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5" activeTab="5"/>
  </bookViews>
  <sheets>
    <sheet name="ΕΠΟΠΤΕΣ" sheetId="1" state="hidden" r:id="rId2"/>
    <sheet name="ΠΡΟΓΡΑΜΜΑ Β (2)" sheetId="2" state="hidden" r:id="rId3"/>
    <sheet name="ΠΡΟΓΡΑΜΜΑ ΠΑΛΙΟ" sheetId="3" state="hidden" r:id="rId4"/>
    <sheet name="ΠΡΟΓΡΑΜΜΑ A" sheetId="4" state="hidden" r:id="rId5"/>
    <sheet name="ΕΠΙΤΗΡΗΣΕΙΣ(MIX)" sheetId="5" state="hidden" r:id="rId6"/>
    <sheet name="ΕΠΙΤΗΡΗΣΕΙΣ(NEW)" sheetId="6" state="visible" r:id="rId7"/>
    <sheet name="GANT(MIX)" sheetId="7" state="hidden" r:id="rId8"/>
    <sheet name="Φύλλο1" sheetId="8" state="hidden" r:id="rId9"/>
    <sheet name="GANT(NEW)" sheetId="9" state="visible" r:id="rId10"/>
  </sheets>
  <definedNames>
    <definedName function="false" hidden="false" localSheetId="5" name="_xlnm.Print_Area" vbProcedure="false">'ΕΠΙΤΗΡΗΣΕΙΣ(NEW)'!$A$1:$F$408</definedName>
    <definedName function="false" hidden="false" localSheetId="3" name="_xlnm.Print_Area" vbProcedure="false">'ΠΡΟΓΡΑΜΜΑ A'!$A$1:$L$6</definedName>
    <definedName function="false" hidden="false" localSheetId="1" name="_xlnm.Print_Area" vbProcedure="false">'ΠΡΟΓΡΑΜΜΑ Β (2)'!$A$1:$L$5</definedName>
    <definedName function="false" hidden="false" localSheetId="2" name="_xlnm.Print_Area" vbProcedure="false">'ΠΡΟΓΡΑΜΜΑ ΠΑΛΙΟ'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71">
  <si>
    <t xml:space="preserve">ΕΠΟΠΤΕΣ</t>
  </si>
  <si>
    <t xml:space="preserve">08:30-13:15</t>
  </si>
  <si>
    <t xml:space="preserve">13:15-5:30</t>
  </si>
  <si>
    <t xml:space="preserve">ΔΕΥΤΕΡΑ</t>
  </si>
  <si>
    <t xml:space="preserve">ΤΣΙΜΠΟΥΚΗΣ</t>
  </si>
  <si>
    <t xml:space="preserve">ΚΕΧΑΓΙΑΣ</t>
  </si>
  <si>
    <t xml:space="preserve">ΤΡΙΤΗ</t>
  </si>
  <si>
    <t xml:space="preserve">ΙΑΚΩΒΑΚΗΣ</t>
  </si>
  <si>
    <t xml:space="preserve">ΠΟΥΛΙΟΣ</t>
  </si>
  <si>
    <t xml:space="preserve">ΤΕΤΑΡΤΗ</t>
  </si>
  <si>
    <t xml:space="preserve">ΜΟΥΖΑΚΗΣ</t>
  </si>
  <si>
    <t xml:space="preserve">ΠΕΜΠΤΗ</t>
  </si>
  <si>
    <t xml:space="preserve">ΚΡΙΚΚΗΣ</t>
  </si>
  <si>
    <t xml:space="preserve">ΔΗΜΗΤΡΙΑΔΗΣ</t>
  </si>
  <si>
    <t xml:space="preserve">ΠΑΡΑΣΚΕΥΗ</t>
  </si>
  <si>
    <t xml:space="preserve">ΠΕΤΡΟΥ</t>
  </si>
  <si>
    <t xml:space="preserve">ΧΑΣΙΩΤΗΣ</t>
  </si>
  <si>
    <t xml:space="preserve">ΧΑΤΖΗΝΙΚΟΣ</t>
  </si>
  <si>
    <t xml:space="preserve">ΧΑΜΠΗΛΟΜΑΤΗΣ</t>
  </si>
  <si>
    <t xml:space="preserve">ΔΕΥΤΕΡΑ                                                  07-02-2011</t>
  </si>
  <si>
    <t xml:space="preserve">ΤΡΙΤΗ                    08-02-2011</t>
  </si>
  <si>
    <t xml:space="preserve">ΤΕΤΑΡΤΗ                                        09-02-2011</t>
  </si>
  <si>
    <t xml:space="preserve">ΠΕΜΠΤΗ                                                   10-02-2011</t>
  </si>
  <si>
    <t xml:space="preserve">ΠΑΡΑΣΚΕΥΗ                                             11-02-2011</t>
  </si>
  <si>
    <t xml:space="preserve">ΔΕΥΤΕΡΑ                                                                  14-02-2011</t>
  </si>
  <si>
    <t xml:space="preserve">ΤΡΙΤΗ                                                 15-02-2011</t>
  </si>
  <si>
    <t xml:space="preserve">ΤΕΤΑΡΤΗ                                                      16-02-2011</t>
  </si>
  <si>
    <t xml:space="preserve">ΠΕΜΠΤΗ                                                      17-02-2011</t>
  </si>
  <si>
    <t xml:space="preserve">ΠΑΡΑΣΚΕΥΗ                                     18-02-2011</t>
  </si>
  <si>
    <t xml:space="preserve">Θ.Ψ.Κ. Ι  </t>
  </si>
  <si>
    <t xml:space="preserve">ΣΤΟΙΧΕΙΑ ΜΗΧΑΝΩΝ ΙΙ</t>
  </si>
  <si>
    <t xml:space="preserve">ΠΟΙΟΤΙΚΟΣ ΕΛΕΓΧΟΣ</t>
  </si>
  <si>
    <t xml:space="preserve">ΡΕΥΣΤ/ΚΕΣ ΜΗΧΑΝΕΣ</t>
  </si>
  <si>
    <t xml:space="preserve">ΣΧΕΔΙΑΣΜΟΣ &amp; ΛΕΙΤΟΥΡΓΙΑ ΑΝΤΙΡ/ΚΩΝ ΕΓΚ/ΣΕΩΝ</t>
  </si>
  <si>
    <t xml:space="preserve">Μ.Ε.Κ. ΙΙ</t>
  </si>
  <si>
    <t xml:space="preserve">ΜΕΤΑΔΟΣΗ ΘΕΡΜΟΤΗΤΑΣ</t>
  </si>
  <si>
    <t xml:space="preserve">ΗΠΙΕΣ ΜΟΡΦΕΣ ΕΝΕΡΓΕΙΑΣ</t>
  </si>
  <si>
    <t xml:space="preserve">ΘΕΡΜΟΔΥΝ/ΚΗ</t>
  </si>
  <si>
    <t xml:space="preserve">ΑΣΦΑΛΕΙΑ ΕΡΓΑΣΙΑΣ &amp; ΠΡΟΣΤΑΣΙΑ ΠΕΡΙΒ/ΝΤΟΣ</t>
  </si>
  <si>
    <t xml:space="preserve">BAΦΕΣ-ΕΠΙΚΑΛΥΨΕΙΣ ΜΕΤΑΛΛΩΝ</t>
  </si>
  <si>
    <t xml:space="preserve">ΟΡΓΑΝΩΣΗ ΠΑΡΑΓΩΓΗΣ</t>
  </si>
  <si>
    <t xml:space="preserve">ΑΡΙΘΜΗΤΙΚΗ ΑΝΑΛΥΣΗ ΜΕ ΠΕΠΕΡΑΣΜΕΝΑ ΣΤΟΙΧΕΙΑ</t>
  </si>
  <si>
    <t xml:space="preserve">ΜΑΘ/ΚΑ ΙΙ</t>
  </si>
  <si>
    <t xml:space="preserve">ΗΛΕΚΤ/ΧΝΙΑ</t>
  </si>
  <si>
    <t xml:space="preserve">ΑΝΥΨΩΤΙΚΕΣ &amp; ΜΕΤΑΦΟΡΙΚΕΣ ΜΗΧΑΝΕΣ</t>
  </si>
  <si>
    <t xml:space="preserve">ΜΗΧΑΝΟΛΟΓΙΚΕΣ ΕΓΚΑΤΑΣΤΑΣΕΙΣ</t>
  </si>
  <si>
    <t xml:space="preserve">ΜΗΧ/ΓΙΚΟ ΕΡΓΑΣΤΗΡΙΟ</t>
  </si>
  <si>
    <t xml:space="preserve">ΜΕΚ Ι</t>
  </si>
  <si>
    <t xml:space="preserve">ΗΛΕΚΤΡΙΚΕΣ ΜΗΧΑΝΕΣ</t>
  </si>
  <si>
    <t xml:space="preserve">ΜΗΧΑΝΙΚΕΣ ΔΙΑΜ/ΦΩΣΕΙΣ &amp; ΤΡΙΒΟΛΟΓΙΑ</t>
  </si>
  <si>
    <t xml:space="preserve">ΠΡΟΓΡ/ΣΜΟΣ             Η/Υ</t>
  </si>
  <si>
    <t xml:space="preserve">ΣΤΟΙΧΕΙΑ ΜΗΧΑΝΩΝ Ι</t>
  </si>
  <si>
    <t xml:space="preserve">ΔΥΝΑΜΙΚΗ ΤΑΛΑΝΤΩΣΕΙΣ</t>
  </si>
  <si>
    <t xml:space="preserve">ΦΥΣΙΚΗ</t>
  </si>
  <si>
    <t xml:space="preserve">ΕΞΟΙΚ/ΜΗΣΗ ΕΝΕΡΓΕΙΑΣ</t>
  </si>
  <si>
    <t xml:space="preserve">ΑΤΜ/ΒΗΤΕΣ &amp; ΑΤΜ/ΒΙΛΟΙ</t>
  </si>
  <si>
    <t xml:space="preserve">ΒΙΟΜΗΧΑΝΙΚΟΙ ΑΥΤΟΜΑΤΙΣΜΟΙ</t>
  </si>
  <si>
    <t xml:space="preserve">Θ.Ψ.Κ. ΙΙ</t>
  </si>
  <si>
    <t xml:space="preserve">ΕΦΑΡ/ΣΜΕΝΑ ΜΑΘ/ΚΑ</t>
  </si>
  <si>
    <t xml:space="preserve">ΕΡΓΑΛΕΙΟΜΗΧΑΝΕΣ</t>
  </si>
  <si>
    <t xml:space="preserve">ΤΕΧΝΟΛΟΓΙΑ ΥΛΙΚΩΝ</t>
  </si>
  <si>
    <t xml:space="preserve">ΤΕΧΝΙΚΗ ΝΟΜΟΘΕΣΙΑ</t>
  </si>
  <si>
    <t xml:space="preserve">ΜΗΧΑΝΙΚΗ ΡΕΥΣΤΩΝ</t>
  </si>
  <si>
    <t xml:space="preserve">ΣΧΕΔΙΑΣΜΟΣ ΚΑΤΑΣΚΕΥΩΝ</t>
  </si>
  <si>
    <t xml:space="preserve">ΤΕΧΝΙΚΗ ΜΕΤΡΗΣΕΩΝ</t>
  </si>
  <si>
    <t xml:space="preserve">ΑΝΤΟΧΗ ΥΛΙΚΩΝ</t>
  </si>
  <si>
    <t xml:space="preserve">ΜΕΤΑΛΛΙΚΕΣ ΚΑΤΑΣΚΕΥΕΣ</t>
  </si>
  <si>
    <t xml:space="preserve">ΟΙΚΟΝΟΜΟ ΤΕΧΝΙΚΗ ΑΝΑΛΥΣΗ</t>
  </si>
  <si>
    <t xml:space="preserve">ΟΡΓΑΝΩΣΗ ΔΙΟΙΚΗΣΗ ΒΙΟΜΗΧ/ΚΩΝ ΕΠΙΧΕΙΡΙΣΕΩΝ</t>
  </si>
  <si>
    <t xml:space="preserve">ΤΕΤΑΡΤΗ                                                  01-09-2010</t>
  </si>
  <si>
    <t xml:space="preserve">ΠΕΜΠΤΗ                                                      02-09-2010</t>
  </si>
  <si>
    <t xml:space="preserve">ΠΑΡΑΣΚΕΥΗ                                     03-09-2010</t>
  </si>
  <si>
    <t xml:space="preserve">ΔΕΥΤΕΡΑ                                                                  06-09-2010</t>
  </si>
  <si>
    <t xml:space="preserve">ΤΡΙΤΗ                    07-09-2010</t>
  </si>
  <si>
    <t xml:space="preserve">ΤΕΤΑΡΤΗ                                        08-09-2010</t>
  </si>
  <si>
    <t xml:space="preserve">ΠΕΜΠΤΗ                                                   09-09-2010</t>
  </si>
  <si>
    <t xml:space="preserve">ΠΑΡΑΣΚΕΥΗ                                             10-09-2010</t>
  </si>
  <si>
    <t xml:space="preserve">ΔΕΥΤΕΡΑ                                    13-09-2010</t>
  </si>
  <si>
    <t xml:space="preserve">ΤΡΙΤΗ                                                 14-09-2010</t>
  </si>
  <si>
    <t xml:space="preserve">TEXNIKH MHXANIKH</t>
  </si>
  <si>
    <t xml:space="preserve">ΜΗΧΑΝ/ΚΕΣ ΕΓΚ/ΣΕΙΣ ΚΤΙΡΙΩΝ</t>
  </si>
  <si>
    <t xml:space="preserve">ΜΑΘ/ΚΑ Ι</t>
  </si>
  <si>
    <t xml:space="preserve">ΜΕΤΑΛΛΟ ΓΝΩΣΙΑ</t>
  </si>
  <si>
    <t xml:space="preserve">ΕΡΓΑΛΕΙΟ/ΝΕΣ</t>
  </si>
  <si>
    <t xml:space="preserve">ΔΕΥΤΕΡΑ                                                  24-01-2011</t>
  </si>
  <si>
    <t xml:space="preserve">ΤΡΙΤΗ                    25-01-2011</t>
  </si>
  <si>
    <t xml:space="preserve">ΤΕΤΑΡΤΗ                                        26-01-2011</t>
  </si>
  <si>
    <t xml:space="preserve">ΠΕΜΠΤΗ                                                   27-01-2011</t>
  </si>
  <si>
    <t xml:space="preserve">ΠΑΡΑΣΚΕΥΗ                                             28-01-2011</t>
  </si>
  <si>
    <t xml:space="preserve">ΔΕΥΤΕΡΑ                                                                  31-01-2011</t>
  </si>
  <si>
    <t xml:space="preserve">ΤΡΙΤΗ                                                 01-02-2011</t>
  </si>
  <si>
    <t xml:space="preserve">ΤΕΤΑΡΤΗ                                                      02-02-2011</t>
  </si>
  <si>
    <t xml:space="preserve">ΠΕΜΠΤΗ                                                      03-02-2011</t>
  </si>
  <si>
    <t xml:space="preserve">ΠΑΡΑΣΚΕΥΗ                                     04-02-2011</t>
  </si>
  <si>
    <t xml:space="preserve">ΑΜΦΙΦΕΑΤΡΟ</t>
  </si>
  <si>
    <t xml:space="preserve">Τ.Ε.Ι ΛΑΡΙΣΑΣ</t>
  </si>
  <si>
    <t xml:space="preserve">ΕΞΑΜΗΝΟ: 2011 ΧΕΙΜΕΡΙΝΟ</t>
  </si>
  <si>
    <t xml:space="preserve">ΣΧΟΛΗ  Σ.Τ.ΕΦ.</t>
  </si>
  <si>
    <t xml:space="preserve">ΠΕΡΙΟΔΟΥ: Α'</t>
  </si>
  <si>
    <t xml:space="preserve">ΤΜΗΜΑ  ΜΗΧΑΝΟΛΟΓΙΑΣ</t>
  </si>
  <si>
    <t xml:space="preserve">ΗΜΕΡΟΜΗΝΙΑ:</t>
  </si>
  <si>
    <t xml:space="preserve">2011.01.24</t>
  </si>
  <si>
    <t xml:space="preserve">ΩΡΑ</t>
  </si>
  <si>
    <t xml:space="preserve">ΜΑΘΗΜΑ</t>
  </si>
  <si>
    <t xml:space="preserve">ΤΜΗΜΑ</t>
  </si>
  <si>
    <t xml:space="preserve">ΑΙΘΟΥΣΑ</t>
  </si>
  <si>
    <t xml:space="preserve">ΕΙΣΗΓΗΤΗΣ</t>
  </si>
  <si>
    <t xml:space="preserve">ΕΠΙΤΗΡΗΤΕΣ</t>
  </si>
  <si>
    <t xml:space="preserve">ΘΨΚ Ι</t>
  </si>
  <si>
    <t xml:space="preserve">Μ3</t>
  </si>
  <si>
    <t xml:space="preserve">Μ1</t>
  </si>
  <si>
    <t xml:space="preserve">Μ2</t>
  </si>
  <si>
    <t xml:space="preserve">Μ4</t>
  </si>
  <si>
    <t xml:space="preserve">ΑΡΧΟΝΤΗ-ΚΡΟΜΜΥΔΑ</t>
  </si>
  <si>
    <t xml:space="preserve">MEK </t>
  </si>
  <si>
    <t xml:space="preserve">ΚΑΜΠΟΥΡΑΣ-ΠΑΝΤΑΖΑΡΑΣ</t>
  </si>
  <si>
    <t xml:space="preserve">ΘΨΚ</t>
  </si>
  <si>
    <t xml:space="preserve">ΜΠΛΙΟΣ</t>
  </si>
  <si>
    <t xml:space="preserve">ΑΤΜ</t>
  </si>
  <si>
    <t xml:space="preserve">ΦΕΙΔΑΡΟΣ-ΤΣΑΝΤΟΣ</t>
  </si>
  <si>
    <t xml:space="preserve">M1</t>
  </si>
  <si>
    <t xml:space="preserve">ΣΥΚΙΩΤΗΣ</t>
  </si>
  <si>
    <t xml:space="preserve">ΓΕΝΙΚΟ ΤΜΗΜΑ</t>
  </si>
  <si>
    <t xml:space="preserve">ΜΗΧΑΝΙΚΕΣ ΔΙΑΜΟΡΦΩΣΕΙΣ &amp; ΤΡΙΒΟΛΟΓΙΑ</t>
  </si>
  <si>
    <t xml:space="preserve">Μ5</t>
  </si>
  <si>
    <t xml:space="preserve">ΤΣΑΝΤΟΣ</t>
  </si>
  <si>
    <t xml:space="preserve">ΠΑΝΤΑΖΑΡΑΣ-ΦΕΙΔΑΡΟΣ</t>
  </si>
  <si>
    <t xml:space="preserve">ΤΣΑΝΤΟΣ-ΚΥΠΑΡΙΣΣΗ</t>
  </si>
  <si>
    <t xml:space="preserve">ΠΑΛΙΟΥΡΑΣ</t>
  </si>
  <si>
    <t xml:space="preserve">ΛΙΛΗ-ΠΕΤΡΑΚΗΣ-ΣΤΑΜΟΥΛΗΣ</t>
  </si>
  <si>
    <t xml:space="preserve">Μ6</t>
  </si>
  <si>
    <t xml:space="preserve">ΠΑΝΤΑΖΑΡΑΣ</t>
  </si>
  <si>
    <t xml:space="preserve">ΜΑΓΑΖΙΩΤΗ</t>
  </si>
  <si>
    <t xml:space="preserve">ΛΙΛΗ-ΠΕΤΡΑΚΗΣ</t>
  </si>
  <si>
    <t xml:space="preserve">ΔΑΜΙΑΝΙΔΗΣ-ΣΤΑΜΟΥΛΗΣ</t>
  </si>
  <si>
    <t xml:space="preserve">2011.01.25</t>
  </si>
  <si>
    <t xml:space="preserve">ΡΕΥΣΤΟΔΥΝΑΜΙΚΕΣ ΜΗΧΑΝΕΣ</t>
  </si>
  <si>
    <t xml:space="preserve">M4</t>
  </si>
  <si>
    <t xml:space="preserve">ΒΛΑΧΟΓΙΑΝΝΗΣ</t>
  </si>
  <si>
    <t xml:space="preserve">ΑΝΔΡΕΑΔΗΣ-ΚΑΤΣΙΑΟΥΝΗ-ΣΑΜΑΝΤΑΣ</t>
  </si>
  <si>
    <t xml:space="preserve">ΖΙΩΓΑΣ-ΚΑΜΠΟΥΡΑΣ-ΔΡΙΤΣΕΛΗΣ</t>
  </si>
  <si>
    <t xml:space="preserve">ΕΜΜΑΝΟΥΗΛ-ΤΖΙΜΟΥΡΤΟΣ</t>
  </si>
  <si>
    <t xml:space="preserve">ΝΑΡΗΣ-ΖΥΓΑΝΙΤΙΔΗΣ</t>
  </si>
  <si>
    <t xml:space="preserve">M2</t>
  </si>
  <si>
    <t xml:space="preserve">ΑΝΔΡΕΑΔΗΣ-ΣΑΜΑΝΤΑΣ-ΔΡΙΤΣΕΛΗΣ</t>
  </si>
  <si>
    <t xml:space="preserve">ΖΙΩΓΑΣ-ΚΑΜΠΟΥΡΑΣ</t>
  </si>
  <si>
    <t xml:space="preserve">ΝΑΡΗΣ-ΖΥΓΑΝΙΤΙΔΗΣ-ΕΜΜΑΝΟΥΗΛ-ΚΑΤΣΙΑΟΥΝΗ</t>
  </si>
  <si>
    <t xml:space="preserve">ΝΑΣΙΚΑΣ-ΤΖΙΜΟΥΡΤΟΣ</t>
  </si>
  <si>
    <t xml:space="preserve">ΠΡΟΓΡΑΜΜΑΤΙΣΜΟΣ Η/Υ</t>
  </si>
  <si>
    <t xml:space="preserve">M7</t>
  </si>
  <si>
    <t xml:space="preserve">ΦΙΛΙΠΟΠΟΥΛΟΣ</t>
  </si>
  <si>
    <t xml:space="preserve">ΖΙΩΓΑΣ-ΦΕΙΔΑΡΟΣ</t>
  </si>
  <si>
    <t xml:space="preserve">ΑΡΧΟΝΤΗ-ΝΤΙΝΑΣ</t>
  </si>
  <si>
    <t xml:space="preserve">ΠΕΤΡΑΚΗΣ</t>
  </si>
  <si>
    <t xml:space="preserve">ΝΑΣΙΚΑΣ-ΒΑΛΑΗ-ΓΚΟΥΝΤΗΣ-ΤΣΙΡΙΚΟΓΛΟΥ Σ.</t>
  </si>
  <si>
    <t xml:space="preserve">ΠΡ</t>
  </si>
  <si>
    <t xml:space="preserve">ΑΜΦ</t>
  </si>
  <si>
    <t xml:space="preserve">ΑΡΧΟΝΤΗ-ΝΤΙΝΑΣ-ΦΕΙΔΑΡΟΣ</t>
  </si>
  <si>
    <t xml:space="preserve">ΝΑΣΙΚΑΣ-ΖΥΓΑΝΙΤΙΔΗΣ-ΚΑΛΑΓΙΑΣ</t>
  </si>
  <si>
    <t xml:space="preserve">ΠΕΤΡΑΚΗΣ-ΚΟΥΖΕΛΕΑΣ</t>
  </si>
  <si>
    <t xml:space="preserve">ΚΟΥΚΟΦΙΚΗΣ-ΒΑΛΑΗ-ΓΚΟΥΝΤΗΣ-ΤΣΙΡΙΚΟΓΛΟΥ Σ.</t>
  </si>
  <si>
    <t xml:space="preserve">ΖΑΧΟΣ</t>
  </si>
  <si>
    <t xml:space="preserve">2011.01.26</t>
  </si>
  <si>
    <t xml:space="preserve">ΠΑΠΑΡΓΥΡΗΣ</t>
  </si>
  <si>
    <t xml:space="preserve">ΚΕΧΑΓΙΑΣ-ΙΣΠΟΓΛΟΥ</t>
  </si>
  <si>
    <t xml:space="preserve">ΠΑΠΠΑΣ ΜΕΝ-ΕΜΜΑΝΟΥΗΛ</t>
  </si>
  <si>
    <t xml:space="preserve">ΝΑΣΙΚΑΣ</t>
  </si>
  <si>
    <t xml:space="preserve">ΙΣΠΟΓΛΟΥ</t>
  </si>
  <si>
    <t xml:space="preserve">ΠΑΠΠΑΣ ΜΕΝ-ΝΑΣΙΚΑΣ</t>
  </si>
  <si>
    <t xml:space="preserve">ΠΑΝΤΑΖΑΡΑΣ-ΚΡΟΜΜΥΔΑ</t>
  </si>
  <si>
    <t xml:space="preserve">ΔΑΜΙΑΝΙΔΗΣ</t>
  </si>
  <si>
    <t xml:space="preserve">2011.01.27</t>
  </si>
  <si>
    <t xml:space="preserve">Μ7</t>
  </si>
  <si>
    <t xml:space="preserve">ΘΕΡΜΟΔΥΝΑΜΙΚΗ</t>
  </si>
  <si>
    <t xml:space="preserve">ΤΣΙΡΙΚΟΓΛΟΥ</t>
  </si>
  <si>
    <t xml:space="preserve">ΖΙΩΓΑΣ-ΚΑΤΣΙΑΟΥΝΗ-ΜΠΑΞΕΒΑΝΟΥ</t>
  </si>
  <si>
    <t xml:space="preserve">ΚΑΜΠΟΥΡΑΣ-ΚΟΥΖΕΛΕΑΣ-ΚΥΠΑΡΙΣΣΗ</t>
  </si>
  <si>
    <t xml:space="preserve">ΝΑΡΗΣ-ΝΤΙΝΑΣ-ΣΑΜΑΝΤΑΣ-ΕΜΜΑΝΟΥΗΛ</t>
  </si>
  <si>
    <t xml:space="preserve">ΣΤΑΜΟΥΛΗΣ-ΦΕΙΔΑΡΟΣ-ΤΖΙΜΟΥΡΤΟΣ</t>
  </si>
  <si>
    <t xml:space="preserve">ΜΑΘΗΜΑΤΙΚΑ ΙΙ</t>
  </si>
  <si>
    <t xml:space="preserve">ΔΥΝΑΜΙΚΗ -ΤΑΛΑΝΤΩΣΕΙΣ</t>
  </si>
  <si>
    <t xml:space="preserve">ΖΙΩΓΑΣ-ΝΤΙΝΑΣ</t>
  </si>
  <si>
    <t xml:space="preserve">ΚΑΜΠΟΥΡΑΣ-ΧΡΙΣΤΑΦΑΚΗΣ</t>
  </si>
  <si>
    <t xml:space="preserve">ΑΡΧΟΝΤΗ-ΝΤΙΝΑΣ-ΒΕΛΑΛΗΣ</t>
  </si>
  <si>
    <t xml:space="preserve">ΚΟΥΚΟΥΦΙΚΗΣ</t>
  </si>
  <si>
    <t xml:space="preserve">2011.01.28</t>
  </si>
  <si>
    <t xml:space="preserve">ΣΧΕΔΙΑΣΜΟΣ ΚΑΙ ΛΕΙΤΟΥΡΓΙΑ ΑΝΤΙΡΡΥΠΑΝΤΙΚΩΝ ΕΓΚΑΤΑΣΤΑΣΕΩΝ</t>
  </si>
  <si>
    <t xml:space="preserve">ΠΑΠΑΠΟΛΥΜΕΡΟΥ</t>
  </si>
  <si>
    <t xml:space="preserve">ΗΛΕΚΤΡΟΤΕΧΝΙΑ</t>
  </si>
  <si>
    <t xml:space="preserve">ΛΟΥΤΡΙΔΗΣ</t>
  </si>
  <si>
    <t xml:space="preserve">ΠΑΠΠΑΣ ΜΕΝ-ΓΙΑΝΝΑΚΟΠΟΥΛΟΥ</t>
  </si>
  <si>
    <t xml:space="preserve">ΣΤΟΥΓΙΑΝΝΗΣ</t>
  </si>
  <si>
    <t xml:space="preserve">ΑΡΧΟΝΤΗ-ΚΟΜΟΠΟΥΛΟΣ</t>
  </si>
  <si>
    <t xml:space="preserve">ΠΕΖΟΥΛΑΣ-ΓΚΑΝΑΤΣΙΟΥ</t>
  </si>
  <si>
    <t xml:space="preserve">ΠΑΠΠΑΣ ΜΕΝ-ΠΕΤΡΑΚΗΣ</t>
  </si>
  <si>
    <t xml:space="preserve">ΠΑΠΠΑΣ ΜΕΝ</t>
  </si>
  <si>
    <t xml:space="preserve">ΝΑΡΗΣ-ΑΡΧΟΝΤΗ</t>
  </si>
  <si>
    <t xml:space="preserve">ΚΑΤΣΙΑΟΥΝΗ</t>
  </si>
  <si>
    <t xml:space="preserve">ΠΕΖΟΥΛΑΣ-ΔΑΜΙΑΝΙΔΗΣ</t>
  </si>
  <si>
    <t xml:space="preserve">2011.01.31</t>
  </si>
  <si>
    <t xml:space="preserve">ΜΕΚ ΙΙ</t>
  </si>
  <si>
    <t xml:space="preserve">ΛΙΛΗ-ΤΖΙΜΟΥΡΤΟΣ-ΣΤΑΜΟΥΛΗΣ</t>
  </si>
  <si>
    <t xml:space="preserve">ΕΜΜΑΝΟΥΗΛ-ΔΑΔΟΥΚΗΣ</t>
  </si>
  <si>
    <t xml:space="preserve">ΝΑΡΗΣ-ΝΤΙΝΑΣ</t>
  </si>
  <si>
    <t xml:space="preserve">ΦΕΙΔΑΡΟΣ</t>
  </si>
  <si>
    <t xml:space="preserve">ΛΙΛΗ-ΠΑΠΠΑΣ Α.</t>
  </si>
  <si>
    <t xml:space="preserve">ΑΝΥΨΩΤΙΚΕΣ &amp; ΜΕΤΑΦΟΡΙΚΕΣ ΜΗΧΑΝΕΣ </t>
  </si>
  <si>
    <t xml:space="preserve">ΑΡΧΟΝΤΗ-ΔΑΔΟΥΚΗΣ</t>
  </si>
  <si>
    <t xml:space="preserve">ΜΠΑΞΕΒΑΝΗ</t>
  </si>
  <si>
    <t xml:space="preserve">ΝΑΡΗΣ-ΜΑΓΑΖΙΩΤΗ-ΕΜΜΑΝΟΥΗΛ-ΤΖΙΜΟΥΡΤΟΣ</t>
  </si>
  <si>
    <t xml:space="preserve">ΦΕΙΔΑΡΟΣ-ΜΠΑΞΕΒΑΝΗ-NTINAS</t>
  </si>
  <si>
    <t xml:space="preserve">ΕΞΟΙΚΟΝΟΜΗΣΗ  ΕΝΕΡΓΕΙΑΣ</t>
  </si>
  <si>
    <t xml:space="preserve">ΑΡΧΟΝΤΗ-ΠΑΠΠΑΣ Α.</t>
  </si>
  <si>
    <t xml:space="preserve">ΤΣΑΝΤΟΣ-ΓΚΟΥΝΤΗΣ</t>
  </si>
  <si>
    <t xml:space="preserve">ΔΑΜΙΑΝΙΔΗΣ-ΚΟΥΚΟΥΦΙΚΗΣ</t>
  </si>
  <si>
    <t xml:space="preserve">ΒΑΣΙΛΑΚΟΣ</t>
  </si>
  <si>
    <t xml:space="preserve">ΓΚΟΥΝΤΗΣ-ΠΑΠΠΑΣ Α.</t>
  </si>
  <si>
    <t xml:space="preserve">ΤΣΑΝΤΟΣ-ΒΑΣΙΛΑΚΟΣ</t>
  </si>
  <si>
    <t xml:space="preserve"> </t>
  </si>
  <si>
    <t xml:space="preserve">2011.02.01</t>
  </si>
  <si>
    <t xml:space="preserve">ΤΖΑΧΑΝΗΣ</t>
  </si>
  <si>
    <t xml:space="preserve">ΣΤΑΜΟΥΛΗΣ</t>
  </si>
  <si>
    <t xml:space="preserve">TΣΑΝΤΟΣ</t>
  </si>
  <si>
    <t xml:space="preserve">ΖΙΩΓΑΣ-ΝΑΣΙΚΑΣ-ΝΤΙΝΑΣ-ΕΜΜΑΝΟΥΗΛ</t>
  </si>
  <si>
    <t xml:space="preserve">ΖΙΩΓΑΣ-ΤΣΑΝΤΟΣ-ΕΜΜΑΝΟΥΗΛ</t>
  </si>
  <si>
    <t xml:space="preserve">ΚΑΜΠΟΥΡΑΣ</t>
  </si>
  <si>
    <t xml:space="preserve">ΝΤΙΝΑΣ</t>
  </si>
  <si>
    <t xml:space="preserve">ΧΑΤΧΗΝΙΚΟΣ</t>
  </si>
  <si>
    <t xml:space="preserve">ΖΙΩΓΑΣ</t>
  </si>
  <si>
    <t xml:space="preserve">ΝΑΣΙΚΑΣ-ΒΑΛΑΗ</t>
  </si>
  <si>
    <t xml:space="preserve">ΔΑΜΙΑΝΙΔΗΣ-ΓΑΤΣΙΟΣ</t>
  </si>
  <si>
    <t xml:space="preserve">ΕΦΑΡΜΟΣΜΕΝΑ ΜΑΘΗΜΑΤΙΚΑ</t>
  </si>
  <si>
    <t xml:space="preserve">ΖΑΟΥΤΣΟΣ</t>
  </si>
  <si>
    <t xml:space="preserve">ΝΑΡΗΣ-ΒΑΛΑΗ-ΠΑΠΠΑΣ Α.</t>
  </si>
  <si>
    <t xml:space="preserve">ΠΕΤΡΑΚΗΣ-ΣΑΜΑΝΤΑΣ-ΓΑΤΣΙΟΣ-ΧΡΙΣΤΑΦΑΚΗΣ</t>
  </si>
  <si>
    <t xml:space="preserve">ΝΑΣΙΚΑΣ-ΔΑΜΙΑΝΙΔΗΣ-ΤΣΙΑΝΤΑΣ</t>
  </si>
  <si>
    <t xml:space="preserve">2011.02.02</t>
  </si>
  <si>
    <t xml:space="preserve">ΖΥΓΑΝΙΤΙΔΗΣ-ΣΤΑΜΟΥΛΗΣ</t>
  </si>
  <si>
    <t xml:space="preserve">ΚΟΥΖΕΛΕΑΣ</t>
  </si>
  <si>
    <t xml:space="preserve">ΜΠΑΞΕΒΑΝΟΥ</t>
  </si>
  <si>
    <t xml:space="preserve">ΜΗΧΑΝΟΛΟΓΙΚΟ ΕΡΓΑΣΤΗΡΙΟ</t>
  </si>
  <si>
    <t xml:space="preserve">ΠΑΠΠΑΣ ΜΕΝ-ΙΣΠΟΓΛΟΥ</t>
  </si>
  <si>
    <t xml:space="preserve">ΜΕΚ</t>
  </si>
  <si>
    <t xml:space="preserve">ΖΥΓΑΝΙΤΙΔΗΣ</t>
  </si>
  <si>
    <t xml:space="preserve">ΣΟΥΛΤΗΣ</t>
  </si>
  <si>
    <t xml:space="preserve">ΜΠΑΞΕΒΑΝΟΥ-ΧΑΤΖΗΧΡΗΣΤΟΣ</t>
  </si>
  <si>
    <t xml:space="preserve">ΖΥΓΑΝΙΤΙΔΗΣ-ΚΑΤΣΙΑΟΥΝΗ</t>
  </si>
  <si>
    <t xml:space="preserve">ΓΙΑΝΝΑΚΟΠΟΥΛΟΥ-ΧΩΜΑΤΑ</t>
  </si>
  <si>
    <t xml:space="preserve">ΓΙΑΝΝΑΚΟΠΟΥΛΟΥ</t>
  </si>
  <si>
    <t xml:space="preserve">2011.02.03</t>
  </si>
  <si>
    <t xml:space="preserve">ΜΕΤΑΛΛΟΓΝΩΣΙΑ</t>
  </si>
  <si>
    <t xml:space="preserve">ΖΙΩΓΑΣ-ΠΑΝΤΑΖΑΡΑΣ</t>
  </si>
  <si>
    <t xml:space="preserve">ΠΑΝΤΑΖΑΡΑΣ-ΚΟΥΝΗΣ</t>
  </si>
  <si>
    <t xml:space="preserve">ΟΙΚΟΝΟΜΟΤΕΧΝΙΚΗ ΑΝΑΛΥΣΗ</t>
  </si>
  <si>
    <t xml:space="preserve">ΚΑΛΕΣΗ</t>
  </si>
  <si>
    <t xml:space="preserve">ΚΑΜΠΟΥΡΑΣ-ΚΑΛΕΣΗ</t>
  </si>
  <si>
    <t xml:space="preserve">ΜΠΛΑΝΑΣ</t>
  </si>
  <si>
    <t xml:space="preserve">2011.02.04</t>
  </si>
  <si>
    <t xml:space="preserve">ΑΣΦΑΛΕΙΑ ΕΡΓΑΣΙΑΣ &amp; ΠΡΟΣΤΑΣΙΑ ΠΕΡΙΒΑΛΛΟΝΤΟΣ</t>
  </si>
  <si>
    <t xml:space="preserve">ΣΤΑΜΟΥΛΗΣ-ΤΣΑΝΤΟΣ</t>
  </si>
  <si>
    <t xml:space="preserve">ΜΗΣΙΟΥ-ΣΠΑΘΗΣ</t>
  </si>
  <si>
    <t xml:space="preserve">ΤΡΙΧΙΑΣ</t>
  </si>
  <si>
    <t xml:space="preserve">ΖΙΩΓΑΣ-ΠΕΖΟΥΛΑΣ-ΣΤΟΥΓΙΑΝΝΗΣ</t>
  </si>
  <si>
    <t xml:space="preserve">ΚΑΤΣΙΑΟΥΝΗ-ΚΑΛΑΙΤΖΗ</t>
  </si>
  <si>
    <t xml:space="preserve">ΚΟΥΖΕΛΕΑΣ-ΓΚΑΝΑΤΣΙΟΥ</t>
  </si>
  <si>
    <t xml:space="preserve">ΖΙΩΓΑΣ-ΠΕΖΟΥΛΑΣ</t>
  </si>
  <si>
    <t xml:space="preserve">ΚΑΜΠΟΥΡΑΣ-ΓΚΑΝΑΤΣΙΟΥ</t>
  </si>
  <si>
    <t xml:space="preserve">ΠΕΤΡΑΚΗΣ-ΚΟΥΚΟΥΦΙΚΗΣ-ΤΣΙΑΝΤΑΣ</t>
  </si>
  <si>
    <t xml:space="preserve">ΑΡΧΟΝΤΗ-ΝΤΙΝΑΣ-ΤΣΑΝΤΟΣ-ΚΑΡΑΛΙΑΤΟΥ</t>
  </si>
  <si>
    <t xml:space="preserve">ΟΡΓΑΝΩΣΗ ΔΟΙΗΚΗΣΗ  ΒΙΟΜΗΧΑΝΙΚΩΝ ΕΠΙΧΕΙΡΗΣΕΩΝ</t>
  </si>
  <si>
    <t xml:space="preserve">ΜΠΑΚΑΓΙΑΝΝΗΣ</t>
  </si>
  <si>
    <t xml:space="preserve">ΠΕΤΡΑΚΗΣ-ΠΕΖΟΥΛΑΣ</t>
  </si>
  <si>
    <t xml:space="preserve">ΝΑΡΗΣ-ΜΠΑΚΑΓΙΑΝΝΗΣ</t>
  </si>
  <si>
    <t xml:space="preserve">ΚΑΡΑΛΙΑΤΟΥ</t>
  </si>
  <si>
    <t xml:space="preserve">Ακαδημαϊκό Έτος 2010-2011</t>
  </si>
  <si>
    <t xml:space="preserve">ΕΞ. ΠΕΡΙΟΔΟΣ: ΣΕΠΤΕΜΒΡΙΟΣ 20111</t>
  </si>
  <si>
    <t xml:space="preserve">ΠΕΜΠΤΗ 1/09/2011</t>
  </si>
  <si>
    <t xml:space="preserve">Μ1, Μ2,Μ4,ΜΕΚ,ΘΨΚ</t>
  </si>
  <si>
    <r>
      <rPr>
        <sz val="12"/>
        <color rgb="FF000000"/>
        <rFont val="Times New Roman Greek"/>
        <family val="1"/>
        <charset val="161"/>
      </rPr>
      <t xml:space="preserve">ΧΑΤΖΗΝΙΚΟΣ - </t>
    </r>
    <r>
      <rPr>
        <i val="true"/>
        <sz val="12"/>
        <color rgb="FF000000"/>
        <rFont val="Times New Roman Greek"/>
        <family val="1"/>
      </rPr>
      <t xml:space="preserve">ΚΑΜΠΟΥΡΑΣ</t>
    </r>
  </si>
  <si>
    <t xml:space="preserve">ΧΑΡΑΛΑΜΠΟΥΣ</t>
  </si>
  <si>
    <t xml:space="preserve">ΧΑΜΠΗΛΟΜΑΤΗΣ - ΝΑΣΙΚΑΣ </t>
  </si>
  <si>
    <t xml:space="preserve">ΠΑΡΑΣΚΕΥΗ 2/09/2011</t>
  </si>
  <si>
    <t xml:space="preserve">ΒΛΑΧΟΓΙΑΝΝΗΣ - ΝΑΣΙΚΑΣ</t>
  </si>
  <si>
    <t xml:space="preserve">ΧΑΡΑΛΑΜΠΟΥΣ </t>
  </si>
  <si>
    <t xml:space="preserve">ΤΣΙΜΠΟΥΚΗΣ - ΚΑΜΠΟΥΡΑΣ</t>
  </si>
  <si>
    <t xml:space="preserve">ΒΛΑΧΟΓΙΑΝΝΗΣ ΝΑΣΙΚΑΣ</t>
  </si>
  <si>
    <t xml:space="preserve">ΧΑΡΑΛΑΜΠΟΥΣ - ΚΡΙΚΚΗΣ</t>
  </si>
  <si>
    <t xml:space="preserve">ΤΣΙΜΠΟΥΚΗΣ - ΚΕΧΑΓΙΑΣ</t>
  </si>
  <si>
    <t xml:space="preserve">ΚΑΜΠΟΥΡΑΣ - ΝΤΙΝΑΣ </t>
  </si>
  <si>
    <t xml:space="preserve">ΔΕΥΤΕΡΑ 5/09/2011</t>
  </si>
  <si>
    <t xml:space="preserve">ΧΑΜΠΗΛΟΜΑΤΗΣ - ΤΣΙΜΠΟΥΚΗΣ</t>
  </si>
  <si>
    <t xml:space="preserve">ΠΟΥΛΙΟΣ - ΝΑΣΙΚΑΣ</t>
  </si>
  <si>
    <t xml:space="preserve">ΚΑΜΠΟΥΡΑΣ - ΝΤΙΝΑΣ - ΑΡΧΟΝΤΗ - ΖΙΩΓΑΣ</t>
  </si>
  <si>
    <t xml:space="preserve">ΤΡΙΤΗ 6/09/2011</t>
  </si>
  <si>
    <t xml:space="preserve">ΧΑΣΙΩΤΗΣ - ΠΕΤΡΟΥ</t>
  </si>
  <si>
    <t xml:space="preserve">ΤΕΤΑΡΤΗ 7/09/2011</t>
  </si>
  <si>
    <t xml:space="preserve">ΙΑΚΩΒΑΚΗΣ - ΧΑΤΖΗΝΙΚΟΣ</t>
  </si>
  <si>
    <t xml:space="preserve">ΠΕΜΠΤΗ 8/09/2011</t>
  </si>
  <si>
    <t xml:space="preserve">ΠΑΡΑΣΚΕΥΗ 9/09/2011</t>
  </si>
  <si>
    <t xml:space="preserve">ΠΑΠΠΑΣ Μ.</t>
  </si>
  <si>
    <t xml:space="preserve">ΜΑΘΗΜΑΤΙΚΑ Ι</t>
  </si>
  <si>
    <t xml:space="preserve">ΔΕΥΤΕΡΑ 12/09/2011</t>
  </si>
  <si>
    <t xml:space="preserve">NAΣΙΚΑΣ ΑΘΑΝ.</t>
  </si>
  <si>
    <t xml:space="preserve">ΝΑΣΙΚΑΣ ΑΘΑΝΑΣΙΟΣ</t>
  </si>
  <si>
    <t xml:space="preserve">-</t>
  </si>
  <si>
    <t xml:space="preserve">ΑΡΧΟΝΤΗ - ΝΤΙΝΑΣ</t>
  </si>
  <si>
    <t xml:space="preserve">ΤΡΙΤΗ 13/09/2011</t>
  </si>
  <si>
    <t xml:space="preserve">ΧΑΤΖΗΝΙΚΟΣ - ΑΡΧΟΝΤΗ - ΝΤΙΝΑΣ</t>
  </si>
  <si>
    <t xml:space="preserve">ΤΕΧΝΙΚΗ ΜΗΧΑΝΙΚΗ</t>
  </si>
  <si>
    <t xml:space="preserve">ΙΑΚΩΒΑΚΗΣ - ΚΑΜΠΟΥΡΑΣ - ΖΙΩΓΑΣ</t>
  </si>
  <si>
    <t xml:space="preserve">ΚΕΧΑΓΙΑΣ ΑΡΧΟΝΤΗ - ΝΤΙΝΑΣ</t>
  </si>
  <si>
    <t xml:space="preserve">ΠΑΠΠΑΣ ΜΕΝ- ΑΡΧΟΝΤΗ - ΝΤΙΝΑΣ</t>
  </si>
  <si>
    <t xml:space="preserve">ΤΕΤΑΡΤΗ 14/09/2011</t>
  </si>
  <si>
    <t xml:space="preserve">ΚΑΜΠΟΥΡΑΣ - ΖΙΩΓΑΣ</t>
  </si>
  <si>
    <t xml:space="preserve">---</t>
  </si>
  <si>
    <t xml:space="preserve">ΠΕΜΠΤΗ 15/09/2011</t>
  </si>
  <si>
    <t xml:space="preserve">ΘΨΚ ΙΙ</t>
  </si>
  <si>
    <t xml:space="preserve">ΠΑΠΠΑΣ ΜΕΝ-</t>
  </si>
  <si>
    <t xml:space="preserve">ΚΕΧΑΓΙΑΣ-</t>
  </si>
  <si>
    <t xml:space="preserve">ΠΑΡΑΣΚΕΥΗ 16/09/2011</t>
  </si>
  <si>
    <t xml:space="preserve">ΠΕΤΡΟΥ - ΧΑΡΑΛΑΜΠΟΥΣ </t>
  </si>
  <si>
    <t xml:space="preserve">ΚΡΙΚΚΗΣ -ΑΡΧΟΝΤΗ - ΝΤΙΝΑΣ</t>
  </si>
  <si>
    <t xml:space="preserve">ΠΟΥΛΙΟΣ - ΚΑΜΠΟΥΡΑΣ - ΖΙΩΓΑΣ</t>
  </si>
  <si>
    <t xml:space="preserve">ΩΡΕΣ/ΕΒΔΟΜΑΔΑ</t>
  </si>
  <si>
    <t xml:space="preserve">ΕΠΙΤΗΡΗΣΕΙΣ/ΕΙΣΗΓΗΣΕΙΣ</t>
  </si>
  <si>
    <t xml:space="preserve">ΕΙΣΗΓΗΣΕΙΣ</t>
  </si>
  <si>
    <t xml:space="preserve">ΕΙΣ.ΤΟΜΕΑ</t>
  </si>
  <si>
    <t xml:space="preserve">ΣΥΝΟΛΟ (ΕΠ/ΕΙΣ)</t>
  </si>
  <si>
    <t xml:space="preserve"> (Χ2)</t>
  </si>
  <si>
    <t xml:space="preserve">8:30-13:15</t>
  </si>
  <si>
    <t xml:space="preserve">Θ.Φ.Κ. Ι</t>
  </si>
  <si>
    <t xml:space="preserve">Ρ/Μ</t>
  </si>
  <si>
    <t xml:space="preserve">Π/Ε</t>
  </si>
  <si>
    <t xml:space="preserve">Θ/Δ</t>
  </si>
  <si>
    <t xml:space="preserve">ΣΛΑΕ</t>
  </si>
  <si>
    <t xml:space="preserve">ΜΘ</t>
  </si>
  <si>
    <t xml:space="preserve">ΗΜΕ</t>
  </si>
  <si>
    <t xml:space="preserve">ΜΕΤΓ</t>
  </si>
  <si>
    <t xml:space="preserve">ΑΣ ΕΡΓ</t>
  </si>
  <si>
    <t xml:space="preserve">8:30-13:1</t>
  </si>
  <si>
    <t xml:space="preserve">ΒΕΜ</t>
  </si>
  <si>
    <t xml:space="preserve">Μ/Ρ</t>
  </si>
  <si>
    <t xml:space="preserve">ΤΝ</t>
  </si>
  <si>
    <t xml:space="preserve">ΜΑΘ ΙΙ</t>
  </si>
  <si>
    <t xml:space="preserve">Η/ΝΑΙ</t>
  </si>
  <si>
    <t xml:space="preserve">ΑΜΜ</t>
  </si>
  <si>
    <t xml:space="preserve">ΜΕΓΚ</t>
  </si>
  <si>
    <t xml:space="preserve">ΜΕΡΓ</t>
  </si>
  <si>
    <t xml:space="preserve">ΗΛ/ΜΗΧ</t>
  </si>
  <si>
    <t xml:space="preserve">13:15-17:30</t>
  </si>
  <si>
    <t xml:space="preserve">ΤΡΙΒ</t>
  </si>
  <si>
    <t xml:space="preserve">Π Η/Υ</t>
  </si>
  <si>
    <t xml:space="preserve">ΟΠ</t>
  </si>
  <si>
    <t xml:space="preserve">ΔΤ</t>
  </si>
  <si>
    <t xml:space="preserve">ΤΥ</t>
  </si>
  <si>
    <t xml:space="preserve">ΕΕΝ</t>
  </si>
  <si>
    <t xml:space="preserve">ΑΑ</t>
  </si>
  <si>
    <t xml:space="preserve">ΒΑΥΤ</t>
  </si>
  <si>
    <t xml:space="preserve">ΣΜ ΙΙ</t>
  </si>
  <si>
    <t xml:space="preserve">ΕΡΓ</t>
  </si>
  <si>
    <t xml:space="preserve">ΣΜ Ι</t>
  </si>
  <si>
    <t xml:space="preserve">ΑΑΠΣ</t>
  </si>
  <si>
    <t xml:space="preserve">ΣΚ</t>
  </si>
  <si>
    <t xml:space="preserve">ΤΜ</t>
  </si>
  <si>
    <t xml:space="preserve">ΕΜ</t>
  </si>
  <si>
    <t xml:space="preserve">ΜΚΑΤ</t>
  </si>
  <si>
    <t xml:space="preserve">ΟΙΚΤ ΑΝ</t>
  </si>
  <si>
    <t xml:space="preserve">ΟΔΒΕ</t>
  </si>
  <si>
    <t xml:space="preserve">17:45-20:00</t>
  </si>
  <si>
    <t xml:space="preserve">ΦΥΣ</t>
  </si>
  <si>
    <t xml:space="preserve">ΑΥ</t>
  </si>
  <si>
    <t xml:space="preserve">OK</t>
  </si>
  <si>
    <t xml:space="preserve">ΟΚ</t>
  </si>
  <si>
    <t xml:space="preserve">?</t>
  </si>
  <si>
    <t xml:space="preserve">ΑΡΧΟΝΤΗ</t>
  </si>
  <si>
    <t xml:space="preserve">ΝΑΡΗΣ</t>
  </si>
  <si>
    <t xml:space="preserve">ΠΑΠΠΑΣ ΜΕΝΕΛΑΟΣ</t>
  </si>
  <si>
    <t xml:space="preserve">ΕΜΜΑΝΟΥΗΛ</t>
  </si>
  <si>
    <t xml:space="preserve">ΠΕΖΟΥΛΑΣ</t>
  </si>
  <si>
    <t xml:space="preserve">ΤΖΙΜΟΥΡΤΟΣ</t>
  </si>
  <si>
    <t xml:space="preserve">ΒΑΛΑΗ</t>
  </si>
  <si>
    <t xml:space="preserve">ΓΚΑΝΑΤΣΙΟΥ</t>
  </si>
  <si>
    <t xml:space="preserve">ΛΙΛΗ ΕΛΕΥΘΕΡΙΑ</t>
  </si>
  <si>
    <t xml:space="preserve">ΓΚΟΥΝΤΗΣ</t>
  </si>
  <si>
    <t xml:space="preserve">ΠΑΠΠΑΣ</t>
  </si>
  <si>
    <t xml:space="preserve">ΣΑΜΑΝΤΑΣ</t>
  </si>
  <si>
    <t xml:space="preserve">ΑΝΔΡΕΑΔΗΣ</t>
  </si>
  <si>
    <t xml:space="preserve">ΓΑΤΣΙΟΣ</t>
  </si>
  <si>
    <t xml:space="preserve">ΔΑΔΟΥΚΗΣ</t>
  </si>
  <si>
    <t xml:space="preserve">ΔΡΙΤΣΕΛΗΣ</t>
  </si>
  <si>
    <t xml:space="preserve">ΚΟΥΝΗΣ</t>
  </si>
  <si>
    <t xml:space="preserve">ΚΡΟΜΜΥΔΑ</t>
  </si>
  <si>
    <t xml:space="preserve">ΚΥΠΑΡΙΣΣΗ</t>
  </si>
  <si>
    <t xml:space="preserve">ΤΣΙΑΝΤΑΣ</t>
  </si>
  <si>
    <t xml:space="preserve">ΧΡΙΣΤΑΦΑΚΗΣ</t>
  </si>
  <si>
    <t xml:space="preserve">ΜΠΑΞΕΒΑΝΗ ΕΛΕΝΗ</t>
  </si>
  <si>
    <t xml:space="preserve">ΒΕΛΑΛΗΣ</t>
  </si>
  <si>
    <t xml:space="preserve">ΜΠΛΙΟΣ ΚΩΝ/ΝΟΣ</t>
  </si>
  <si>
    <t xml:space="preserve">ΚΑΛΑΓΙΑΣ</t>
  </si>
  <si>
    <t xml:space="preserve">ΚΟΜΟΠΟΥΛΟΣ</t>
  </si>
  <si>
    <t xml:space="preserve">ΚΑΛΑΙΤΖΗ</t>
  </si>
  <si>
    <t xml:space="preserve">ΜΗΣΙΟΥ </t>
  </si>
  <si>
    <t xml:space="preserve">ΣΠΑΘΗΣ</t>
  </si>
  <si>
    <t xml:space="preserve">ΧΑΤΖΗΧΡΗΣΤΟΣ</t>
  </si>
  <si>
    <t xml:space="preserve">ΧΩΜΑΤΑ</t>
  </si>
  <si>
    <t xml:space="preserve">ΑΝΔΡΕΑΔΗΣ ΓΕΩΡΓΙΟΣ</t>
  </si>
  <si>
    <t xml:space="preserve">Εργαστηριακός Συνεργάτης με Πλήρη Προσόντα</t>
  </si>
  <si>
    <t xml:space="preserve">(Ε)</t>
  </si>
  <si>
    <t xml:space="preserve">ΑΡΧΟΝΤΗ ΕΥΑΝΘΙΑ-ΜΑΡΙΑ</t>
  </si>
  <si>
    <t xml:space="preserve">ΒΑΛΑΗ ΑΓΓΕΛΙΚΗ</t>
  </si>
  <si>
    <r>
      <rPr>
        <b val="true"/>
        <sz val="8"/>
        <rFont val="Arial"/>
        <family val="2"/>
        <charset val="161"/>
      </rPr>
      <t xml:space="preserve">Εργαστηριακός Συνεργάτης με Ελλιπή Προσόντα </t>
    </r>
    <r>
      <rPr>
        <b val="true"/>
        <sz val="7.5"/>
        <rFont val="Arial"/>
        <family val="2"/>
        <charset val="161"/>
      </rPr>
      <t xml:space="preserve">(Συναφές MSc)</t>
    </r>
  </si>
  <si>
    <t xml:space="preserve">ΒΑΣΙΛΑΚΟΣ ΑΠΟΣΤΟΛΟΣ</t>
  </si>
  <si>
    <t xml:space="preserve">Επιστημονικός Συνεργάτης με Πλήρη Προσόντα</t>
  </si>
  <si>
    <t xml:space="preserve">(Θ)</t>
  </si>
  <si>
    <t xml:space="preserve">ΒΕΛΑΛΗΣ ΝΙΚΟΛΑΟΣ</t>
  </si>
  <si>
    <t xml:space="preserve">ΓΑΤΣΙΟΣ ΔΗΜΗΤΡΙΟΣ</t>
  </si>
  <si>
    <t xml:space="preserve">ΓΙΑΝΝΑΚΟΠΟΥΛΟΥ ΚΩΝΣΤΑΝΤΙΝΑ</t>
  </si>
  <si>
    <t xml:space="preserve">Εργαστηριακός Συνεργάτης με Ελλιπή Προσόντα</t>
  </si>
  <si>
    <t xml:space="preserve">ΓΚΑΝΑΤΣΙΟΥ ΑΘΑΝΑΣΙΑ</t>
  </si>
  <si>
    <t xml:space="preserve">ΓΚΟΥΝΤΗΣ ΣΠΥΡΙΔΩΝ</t>
  </si>
  <si>
    <t xml:space="preserve">ΔΑΔΟΥΚΗΣ ΑΡΙΣΤΕΙΔΗΣ</t>
  </si>
  <si>
    <t xml:space="preserve">ΔΑΜΙΑΝΙΔΗΣ ΧΡΗΣΤΟΣ</t>
  </si>
  <si>
    <t xml:space="preserve">ΔΡΙΤΣΕΛΗΣ ΧΡΗΣΤΟΣ</t>
  </si>
  <si>
    <t xml:space="preserve">ΕΜΜΑΝΟΥΗΛ ΜΑΡΙΑΧΡΥΣΟΒΑΛΑΝΤΟΥ</t>
  </si>
  <si>
    <t xml:space="preserve">ΖΙΩΓΑΣ ΣΤΕΡΓΙΟΣ</t>
  </si>
  <si>
    <t xml:space="preserve">ΖΥΓΑΝΙΤΙΔΗΣ ΙΩΑΝΝΗΣ</t>
  </si>
  <si>
    <t xml:space="preserve">ΙΣΠΟΓΛΟΥ ΘΕΟΔΩΡΟΣ</t>
  </si>
  <si>
    <t xml:space="preserve">ΚΑΛΑΓΙΑΣ ΒΑΪΟΣ</t>
  </si>
  <si>
    <t xml:space="preserve">ΚΑΛΑΙΤΖΗ ΜΑΡΙΑ</t>
  </si>
  <si>
    <t xml:space="preserve">ΚΑΛΕΣΗ ΜΑΡΙΑ</t>
  </si>
  <si>
    <t xml:space="preserve">ΚΑΜΠΙΣΙΟΣ ΘΕΟΔΩΡΟΣ</t>
  </si>
  <si>
    <t xml:space="preserve">Καθηγητές Εφαρμογών</t>
  </si>
  <si>
    <t xml:space="preserve">ΚΑΜΠΟΥΡΑΣ ΝΙΚΟΛΑΟΣ</t>
  </si>
  <si>
    <t xml:space="preserve">ΚΑΡΑΛΙΑΤΟΥ ΟΛΥΜΠΙΑ</t>
  </si>
  <si>
    <t xml:space="preserve">ΚΑΤΣΙΑΟΥΝΗ ΧΡΙΣΤΙΝΑ</t>
  </si>
  <si>
    <t xml:space="preserve">ΚΟΜΟΠΟΥΛΟΣ ΙΩΑΝΝΗΣ</t>
  </si>
  <si>
    <t xml:space="preserve">ΚΟΥΖΕΛΕΑΣ ΣΤΥΛΙΑΝΟΣ</t>
  </si>
  <si>
    <t xml:space="preserve">ΚΟΥΚΟΥΦΙΚΗΣ ΣΤΑΥΡΟΣ</t>
  </si>
  <si>
    <t xml:space="preserve">ΚΟΥΝΗΣ ΝΙΚΟΛΑΟΣ</t>
  </si>
  <si>
    <t xml:space="preserve">ΚΡΟΜΜΥΔΑ ΗΛΙΑΝΑ</t>
  </si>
  <si>
    <t xml:space="preserve">ΚΥΠΑΡΙΣΣΗ ΘΕΟΔΩΡΑ</t>
  </si>
  <si>
    <t xml:space="preserve">ΜΑΓΑΖΙΩΤΗ ΑΘΗΝΑ</t>
  </si>
  <si>
    <t xml:space="preserve">ΜΑΚΡΗΣ ΑΣΤΕΡΙΟΣ</t>
  </si>
  <si>
    <t xml:space="preserve">ΜΗΣΙΟΥ ΑΛΕΞΑΝΔΡΑ</t>
  </si>
  <si>
    <t xml:space="preserve">ΜΠΑΚΑΓΙΑΝΝΗΣ ΜΙΧΑΗΛ</t>
  </si>
  <si>
    <t xml:space="preserve">ΜΠΑΞΕΒΑΝΟΥ ΑΙΚΑΤΕΡΙΝΗ</t>
  </si>
  <si>
    <t xml:space="preserve">ΜΠΛΑΝΑΣ ΣΩΤΗΡΙΟΣ</t>
  </si>
  <si>
    <t xml:space="preserve">ΝΑΡΗΣ ΣΤΕΡΓΙΟΣ</t>
  </si>
  <si>
    <t xml:space="preserve">ΝΤΙΝΑΣ ΚΩΝΣΤΑΝΤΙΝΟΣ</t>
  </si>
  <si>
    <t xml:space="preserve">ΠΑΛΙΟΥΡΑΣ ΠΑΝΑΓΙΩΤΗΣ</t>
  </si>
  <si>
    <t xml:space="preserve">ΠΑΝΤΑΖΑΡΑΣ ΚΩΝ/ΝΟΣ</t>
  </si>
  <si>
    <t xml:space="preserve">ΠΑΠΠΑΣ ΑΘΑΝΑΣΙΟΣ</t>
  </si>
  <si>
    <t xml:space="preserve">ΠΕΖΟΥΛΑΣ ΒΑΣΙΛΕΙΟΣ</t>
  </si>
  <si>
    <t xml:space="preserve">ΠΕΤΡΑΚΗΣ ΓΕΩΡΓΙΟΣ</t>
  </si>
  <si>
    <t xml:space="preserve">ΣΑΜΑΝΤΑΣ ΑΘΑΝΑΣΙΟΣ</t>
  </si>
  <si>
    <t xml:space="preserve">ΣΠΑΘΗΣ ΒΑΣΙΛΕΙΟΣ</t>
  </si>
  <si>
    <t xml:space="preserve">Επιστημονικός Συνεργάτης με Ελλιπή Προσόντα </t>
  </si>
  <si>
    <t xml:space="preserve">ΣΤΑΜΟΥΛΗΣ ΓΕΩΡΓΙΟΣ</t>
  </si>
  <si>
    <t xml:space="preserve">ΣΤΟΥΓΙΑΝΝΗΣ ΙΩΑΝΝΗΣ</t>
  </si>
  <si>
    <t xml:space="preserve">ΤΖΙΜΟΥΡΤΟΣ ΒΑΣΙΛΕΙΟΣ</t>
  </si>
  <si>
    <t xml:space="preserve">ΤΣΑΝΤΟΣ ΝΙΚΟΛΑΟΣ</t>
  </si>
  <si>
    <t xml:space="preserve">ΤΣΙΑΝΤΑΣ ΔΗΜΗΤΡΙΟΣ</t>
  </si>
  <si>
    <t xml:space="preserve">ΤΣΙΡΙΚΟΓΛΟΥ ΣΩΤΗΡΙΟΣ</t>
  </si>
  <si>
    <t xml:space="preserve">ΦΕΙΔΑΡΟΣ ΔΗΜΗΤΡΙΟΣ</t>
  </si>
  <si>
    <t xml:space="preserve">ΧΑΤΖΗΧΡΗΣΤΟΣ ΣΤΕΦΑΝΟΣ</t>
  </si>
  <si>
    <t xml:space="preserve">ΧΡΙΣΤΑΦΑΚΗΣ ΑΣΤΕΡΙΟΣ</t>
  </si>
  <si>
    <t xml:space="preserve">ΧΩΜΑΤΑ ΣΤΕΡΓΙΑΝΗ</t>
  </si>
  <si>
    <t xml:space="preserve">ΩΡΑΡΙΟ ΒΑΘΜΙΔΟΣ</t>
  </si>
  <si>
    <t xml:space="preserve">ΑΘΡΟΙΣΜΑ ΩΡΩΝ ΕΒΔΟΜΑΔΟΣ </t>
  </si>
  <si>
    <t xml:space="preserve">ΣΥΝΟΛΙΚΕΣ ΕΠΙΤΗΡΗΣΕΙΣ</t>
  </si>
  <si>
    <t xml:space="preserve">XAΡΑΛΑΜΠΟΥ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409]h:mm"/>
    <numFmt numFmtId="168" formatCode="[$-409]d\-mmm"/>
    <numFmt numFmtId="169" formatCode="General"/>
    <numFmt numFmtId="170" formatCode="@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161"/>
    </font>
    <font>
      <sz val="10"/>
      <name val="Times New Roman"/>
      <family val="1"/>
    </font>
    <font>
      <sz val="10"/>
      <color rgb="FF008080"/>
      <name val="Times New Roman"/>
      <family val="1"/>
    </font>
    <font>
      <sz val="10"/>
      <color rgb="FFFF0000"/>
      <name val="Times New Roman"/>
      <family val="1"/>
    </font>
    <font>
      <sz val="14"/>
      <name val="Times New Roman Greek"/>
      <family val="1"/>
      <charset val="161"/>
    </font>
    <font>
      <sz val="12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0"/>
      <charset val="161"/>
    </font>
    <font>
      <sz val="12"/>
      <name val="Times New Roman Greek"/>
      <family val="0"/>
      <charset val="161"/>
    </font>
    <font>
      <sz val="14"/>
      <name val="MS Sans Serif"/>
      <family val="2"/>
      <charset val="161"/>
    </font>
    <font>
      <b val="true"/>
      <sz val="12"/>
      <color rgb="FF000000"/>
      <name val="Times New Roman Greek"/>
      <family val="1"/>
      <charset val="161"/>
    </font>
    <font>
      <sz val="10"/>
      <color rgb="FF000000"/>
      <name val="Times New Roman Greek"/>
      <family val="1"/>
      <charset val="161"/>
    </font>
    <font>
      <sz val="10"/>
      <name val="Arial Unicode MS"/>
      <family val="2"/>
      <charset val="161"/>
    </font>
    <font>
      <b val="true"/>
      <sz val="14"/>
      <color rgb="FF000000"/>
      <name val="Times New Roman Greek"/>
      <family val="1"/>
      <charset val="161"/>
    </font>
    <font>
      <b val="true"/>
      <sz val="12"/>
      <color rgb="FF000000"/>
      <name val="Times New Roman Greek"/>
      <family val="0"/>
      <charset val="161"/>
    </font>
    <font>
      <sz val="12"/>
      <color rgb="FF000000"/>
      <name val="Times New Roman Greek"/>
      <family val="1"/>
      <charset val="161"/>
    </font>
    <font>
      <i val="true"/>
      <sz val="12"/>
      <color rgb="FF000000"/>
      <name val="Times New Roman Greek"/>
      <family val="1"/>
    </font>
    <font>
      <sz val="12"/>
      <color rgb="FFFF0000"/>
      <name val="Times New Roman Greek"/>
      <family val="1"/>
      <charset val="161"/>
    </font>
    <font>
      <sz val="12"/>
      <color rgb="FF000000"/>
      <name val="Times New Roman Greek"/>
      <family val="0"/>
      <charset val="161"/>
    </font>
    <font>
      <sz val="10"/>
      <color rgb="FFFF0000"/>
      <name val="Arial Greek"/>
      <family val="0"/>
      <charset val="161"/>
    </font>
    <font>
      <sz val="11"/>
      <color rgb="FFFF0000"/>
      <name val="Calibri"/>
      <family val="2"/>
      <charset val="161"/>
    </font>
    <font>
      <sz val="8"/>
      <name val="Times New Roman Greek"/>
      <family val="1"/>
      <charset val="161"/>
    </font>
    <font>
      <sz val="8"/>
      <color rgb="FF000000"/>
      <name val="Times New Roman Greek"/>
      <family val="1"/>
      <charset val="161"/>
    </font>
    <font>
      <sz val="8"/>
      <name val="Arial Greek"/>
      <family val="0"/>
      <charset val="161"/>
    </font>
    <font>
      <sz val="8"/>
      <color rgb="FF000000"/>
      <name val="Times New Roman Greek"/>
      <family val="0"/>
      <charset val="161"/>
    </font>
    <font>
      <sz val="10"/>
      <color rgb="FF008000"/>
      <name val="Arial Greek"/>
      <family val="0"/>
      <charset val="161"/>
    </font>
    <font>
      <sz val="10"/>
      <color rgb="FF339966"/>
      <name val="Arial Greek"/>
      <family val="0"/>
      <charset val="161"/>
    </font>
    <font>
      <sz val="12"/>
      <color rgb="FF339966"/>
      <name val="Times New Roman Greek"/>
      <family val="1"/>
      <charset val="161"/>
    </font>
    <font>
      <b val="true"/>
      <sz val="8"/>
      <name val="Arial"/>
      <family val="2"/>
      <charset val="161"/>
    </font>
    <font>
      <b val="true"/>
      <sz val="7.5"/>
      <name val="Arial"/>
      <family val="2"/>
      <charset val="161"/>
    </font>
    <font>
      <b val="true"/>
      <sz val="11"/>
      <color rgb="FFFFFF00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10"/>
      <color rgb="FF993300"/>
      <name val="Arial Greek"/>
      <family val="0"/>
      <charset val="161"/>
    </font>
    <font>
      <b val="true"/>
      <sz val="10"/>
      <color rgb="FFFFFF00"/>
      <name val="Arial Greek"/>
      <family val="0"/>
      <charset val="161"/>
    </font>
    <font>
      <b val="true"/>
      <sz val="10"/>
      <color rgb="FF339966"/>
      <name val="Arial Greek"/>
      <family val="0"/>
      <charset val="161"/>
    </font>
    <font>
      <b val="true"/>
      <i val="true"/>
      <sz val="10"/>
      <color rgb="FF800080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FF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>
        <color rgb="FF00FF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20" applyFont="false" applyBorder="false" applyAlignment="true" applyProtection="true">
      <alignment horizontal="center" vertical="center" textRotation="90" wrapText="false" indent="0" shrinkToFit="true"/>
      <protection locked="true" hidden="false"/>
    </xf>
    <xf numFmtId="164" fontId="26" fillId="2" borderId="1" xfId="20" applyFont="true" applyBorder="false" applyAlignment="true" applyProtection="true">
      <alignment horizontal="center" vertical="center" textRotation="90" wrapText="false" indent="0" shrinkToFit="true"/>
      <protection locked="true" hidden="false"/>
    </xf>
    <xf numFmtId="164" fontId="4" fillId="11" borderId="1" xfId="20" applyFont="false" applyBorder="false" applyAlignment="true" applyProtection="true">
      <alignment horizontal="center" vertical="center" textRotation="90" wrapText="false" indent="0" shrinkToFit="true"/>
      <protection locked="true" hidden="false"/>
    </xf>
    <xf numFmtId="165" fontId="4" fillId="2" borderId="1" xfId="20" applyFont="false" applyBorder="false" applyAlignment="true" applyProtection="true">
      <alignment horizontal="center" vertical="center" textRotation="90" wrapText="false" indent="0" shrinkToFit="true"/>
      <protection locked="true" hidden="false"/>
    </xf>
    <xf numFmtId="165" fontId="4" fillId="11" borderId="1" xfId="20" applyFont="false" applyBorder="false" applyAlignment="true" applyProtection="true">
      <alignment horizontal="center" vertical="center" textRotation="9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6" fillId="3" borderId="1" xfId="2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4" fillId="3" borderId="1" xfId="2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4" fillId="11" borderId="1" xfId="2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1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48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48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6" fillId="3" borderId="1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37" fillId="11" borderId="1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Εισαγωγ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0</xdr:rowOff>
    </xdr:from>
    <xdr:to>
      <xdr:col>4</xdr:col>
      <xdr:colOff>644760</xdr:colOff>
      <xdr:row>2</xdr:row>
      <xdr:rowOff>181440</xdr:rowOff>
    </xdr:to>
    <xdr:sp>
      <xdr:nvSpPr>
        <xdr:cNvPr id="0" name="Text Box 28"/>
        <xdr:cNvSpPr/>
      </xdr:nvSpPr>
      <xdr:spPr>
        <a:xfrm>
          <a:off x="5525280" y="0"/>
          <a:ext cx="6044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41</xdr:row>
      <xdr:rowOff>0</xdr:rowOff>
    </xdr:from>
    <xdr:to>
      <xdr:col>4</xdr:col>
      <xdr:colOff>644760</xdr:colOff>
      <xdr:row>243</xdr:row>
      <xdr:rowOff>181440</xdr:rowOff>
    </xdr:to>
    <xdr:sp>
      <xdr:nvSpPr>
        <xdr:cNvPr id="1" name="Text Box 66"/>
        <xdr:cNvSpPr/>
      </xdr:nvSpPr>
      <xdr:spPr>
        <a:xfrm>
          <a:off x="5525280" y="60642360"/>
          <a:ext cx="604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0</xdr:rowOff>
    </xdr:from>
    <xdr:to>
      <xdr:col>3</xdr:col>
      <xdr:colOff>646560</xdr:colOff>
      <xdr:row>2</xdr:row>
      <xdr:rowOff>181440</xdr:rowOff>
    </xdr:to>
    <xdr:sp>
      <xdr:nvSpPr>
        <xdr:cNvPr id="2" name="Text Box 28"/>
        <xdr:cNvSpPr/>
      </xdr:nvSpPr>
      <xdr:spPr>
        <a:xfrm>
          <a:off x="3955320" y="0"/>
          <a:ext cx="6058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32</xdr:row>
      <xdr:rowOff>0</xdr:rowOff>
    </xdr:from>
    <xdr:to>
      <xdr:col>3</xdr:col>
      <xdr:colOff>646560</xdr:colOff>
      <xdr:row>234</xdr:row>
      <xdr:rowOff>181440</xdr:rowOff>
    </xdr:to>
    <xdr:sp>
      <xdr:nvSpPr>
        <xdr:cNvPr id="3" name="Text Box 66"/>
        <xdr:cNvSpPr/>
      </xdr:nvSpPr>
      <xdr:spPr>
        <a:xfrm>
          <a:off x="3955320" y="57185640"/>
          <a:ext cx="6058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4" min="4" style="0" width="14.14"/>
  </cols>
  <sheetData>
    <row r="4" customFormat="false" ht="15" hidden="false" customHeight="false" outlineLevel="0" collapsed="false">
      <c r="B4" s="1" t="s">
        <v>0</v>
      </c>
      <c r="C4" s="0" t="s">
        <v>1</v>
      </c>
      <c r="D4" s="0" t="s">
        <v>2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A6" s="1" t="s">
        <v>3</v>
      </c>
      <c r="B6" s="2" t="n">
        <v>40567</v>
      </c>
      <c r="C6" s="0" t="s">
        <v>4</v>
      </c>
      <c r="D6" s="0" t="s">
        <v>5</v>
      </c>
    </row>
    <row r="7" customFormat="false" ht="15" hidden="false" customHeight="false" outlineLevel="0" collapsed="false">
      <c r="A7" s="1" t="s">
        <v>6</v>
      </c>
      <c r="B7" s="2" t="n">
        <v>40568</v>
      </c>
      <c r="C7" s="0" t="s">
        <v>7</v>
      </c>
      <c r="D7" s="0" t="s">
        <v>8</v>
      </c>
    </row>
    <row r="8" customFormat="false" ht="15" hidden="false" customHeight="false" outlineLevel="0" collapsed="false">
      <c r="A8" s="1" t="s">
        <v>9</v>
      </c>
      <c r="B8" s="2" t="n">
        <v>40569</v>
      </c>
      <c r="C8" s="0" t="s">
        <v>10</v>
      </c>
      <c r="D8" s="0" t="s">
        <v>5</v>
      </c>
    </row>
    <row r="9" customFormat="false" ht="15" hidden="false" customHeight="false" outlineLevel="0" collapsed="false">
      <c r="A9" s="1" t="s">
        <v>11</v>
      </c>
      <c r="B9" s="2" t="n">
        <v>40570</v>
      </c>
      <c r="C9" s="0" t="s">
        <v>12</v>
      </c>
      <c r="D9" s="0" t="s">
        <v>13</v>
      </c>
    </row>
    <row r="10" customFormat="false" ht="15" hidden="false" customHeight="false" outlineLevel="0" collapsed="false">
      <c r="A10" s="1" t="s">
        <v>14</v>
      </c>
      <c r="B10" s="2" t="n">
        <v>40571</v>
      </c>
      <c r="C10" s="0" t="s">
        <v>15</v>
      </c>
      <c r="D10" s="0" t="s">
        <v>10</v>
      </c>
    </row>
    <row r="11" customFormat="false" ht="15" hidden="false" customHeight="false" outlineLevel="0" collapsed="false">
      <c r="B11" s="2" t="n">
        <v>40572</v>
      </c>
    </row>
    <row r="12" customFormat="false" ht="15" hidden="false" customHeight="false" outlineLevel="0" collapsed="false">
      <c r="B12" s="2" t="n">
        <v>40573</v>
      </c>
    </row>
    <row r="13" customFormat="false" ht="15" hidden="false" customHeight="false" outlineLevel="0" collapsed="false">
      <c r="A13" s="1" t="s">
        <v>3</v>
      </c>
      <c r="B13" s="2" t="n">
        <v>40574</v>
      </c>
      <c r="C13" s="0" t="s">
        <v>16</v>
      </c>
      <c r="D13" s="0" t="s">
        <v>12</v>
      </c>
    </row>
    <row r="14" customFormat="false" ht="15" hidden="false" customHeight="false" outlineLevel="0" collapsed="false">
      <c r="A14" s="1" t="s">
        <v>6</v>
      </c>
      <c r="B14" s="2" t="n">
        <v>40575</v>
      </c>
      <c r="C14" s="0" t="s">
        <v>17</v>
      </c>
      <c r="D14" s="0" t="s">
        <v>4</v>
      </c>
    </row>
    <row r="15" customFormat="false" ht="15" hidden="false" customHeight="false" outlineLevel="0" collapsed="false">
      <c r="A15" s="1" t="s">
        <v>9</v>
      </c>
      <c r="B15" s="2" t="n">
        <v>40576</v>
      </c>
      <c r="C15" s="0" t="s">
        <v>18</v>
      </c>
      <c r="D15" s="0" t="s">
        <v>13</v>
      </c>
    </row>
    <row r="16" customFormat="false" ht="15" hidden="false" customHeight="false" outlineLevel="0" collapsed="false">
      <c r="A16" s="1" t="s">
        <v>11</v>
      </c>
      <c r="B16" s="2" t="n">
        <v>40577</v>
      </c>
      <c r="C16" s="0" t="s">
        <v>16</v>
      </c>
      <c r="D16" s="0" t="s">
        <v>17</v>
      </c>
    </row>
    <row r="17" customFormat="false" ht="15" hidden="false" customHeight="false" outlineLevel="0" collapsed="false">
      <c r="A17" s="1" t="s">
        <v>14</v>
      </c>
      <c r="B17" s="2" t="n">
        <v>40578</v>
      </c>
      <c r="C17" s="0" t="s">
        <v>8</v>
      </c>
      <c r="D17" s="0" t="s">
        <v>15</v>
      </c>
    </row>
    <row r="18" customFormat="false" ht="15" hidden="false" customHeight="false" outlineLevel="0" collapsed="false">
      <c r="B18" s="2" t="n">
        <v>40579</v>
      </c>
      <c r="F18" s="3"/>
    </row>
    <row r="19" customFormat="false" ht="15" hidden="false" customHeight="false" outlineLevel="0" collapsed="false">
      <c r="B19" s="2" t="n">
        <v>40580</v>
      </c>
    </row>
    <row r="20" customFormat="false" ht="15" hidden="false" customHeight="false" outlineLevel="0" collapsed="false">
      <c r="A20" s="1" t="s">
        <v>3</v>
      </c>
      <c r="B20" s="2" t="n">
        <v>40581</v>
      </c>
    </row>
    <row r="21" customFormat="false" ht="15" hidden="false" customHeight="false" outlineLevel="0" collapsed="false">
      <c r="A21" s="1" t="s">
        <v>6</v>
      </c>
      <c r="B21" s="2" t="n">
        <v>40582</v>
      </c>
    </row>
    <row r="22" customFormat="false" ht="15" hidden="false" customHeight="false" outlineLevel="0" collapsed="false">
      <c r="A22" s="1" t="s">
        <v>9</v>
      </c>
      <c r="B22" s="2" t="n">
        <v>40583</v>
      </c>
    </row>
    <row r="23" customFormat="false" ht="15" hidden="false" customHeight="false" outlineLevel="0" collapsed="false">
      <c r="A23" s="1" t="s">
        <v>11</v>
      </c>
      <c r="B23" s="2" t="n">
        <v>40584</v>
      </c>
    </row>
    <row r="24" customFormat="false" ht="15" hidden="false" customHeight="false" outlineLevel="0" collapsed="false">
      <c r="A24" s="1" t="s">
        <v>14</v>
      </c>
      <c r="B24" s="2" t="n">
        <v>40585</v>
      </c>
    </row>
    <row r="25" customFormat="false" ht="15" hidden="false" customHeight="false" outlineLevel="0" collapsed="false">
      <c r="B25" s="2" t="n">
        <v>40586</v>
      </c>
    </row>
    <row r="26" customFormat="false" ht="15" hidden="false" customHeight="false" outlineLevel="0" collapsed="false">
      <c r="B26" s="2" t="n">
        <v>40587</v>
      </c>
    </row>
    <row r="27" customFormat="false" ht="15" hidden="false" customHeight="false" outlineLevel="0" collapsed="false">
      <c r="A27" s="1" t="s">
        <v>3</v>
      </c>
      <c r="B27" s="2" t="n">
        <v>40588</v>
      </c>
    </row>
    <row r="28" customFormat="false" ht="15" hidden="false" customHeight="false" outlineLevel="0" collapsed="false">
      <c r="A28" s="1" t="s">
        <v>6</v>
      </c>
      <c r="B28" s="2" t="n">
        <v>40589</v>
      </c>
    </row>
    <row r="29" customFormat="false" ht="15" hidden="false" customHeight="false" outlineLevel="0" collapsed="false">
      <c r="A29" s="1" t="s">
        <v>9</v>
      </c>
      <c r="B29" s="2" t="n">
        <v>40590</v>
      </c>
    </row>
    <row r="30" customFormat="false" ht="15" hidden="false" customHeight="false" outlineLevel="0" collapsed="false">
      <c r="A30" s="1" t="s">
        <v>11</v>
      </c>
      <c r="B30" s="2" t="n">
        <v>40591</v>
      </c>
    </row>
    <row r="31" customFormat="false" ht="15" hidden="false" customHeight="false" outlineLevel="0" collapsed="false">
      <c r="A31" s="1" t="s">
        <v>14</v>
      </c>
      <c r="B31" s="2" t="n">
        <v>40592</v>
      </c>
    </row>
    <row r="37" customFormat="false" ht="12.75" hidden="false" customHeight="false" outlineLevel="0" collapsed="false">
      <c r="G37" s="0" t="s">
        <v>17</v>
      </c>
    </row>
    <row r="38" customFormat="false" ht="12.75" hidden="false" customHeight="false" outlineLevel="0" collapsed="false">
      <c r="G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5.85" zeroHeight="false" outlineLevelRow="0" outlineLevelCol="0"/>
  <cols>
    <col collapsed="false" customWidth="true" hidden="false" outlineLevel="0" max="1" min="1" style="4" width="8.28"/>
    <col collapsed="false" customWidth="true" hidden="false" outlineLevel="0" max="6" min="2" style="5" width="15.7"/>
    <col collapsed="false" customWidth="true" hidden="false" outlineLevel="0" max="7" min="7" style="5" width="2.84"/>
    <col collapsed="false" customWidth="true" hidden="false" outlineLevel="0" max="8" min="8" style="5" width="15.7"/>
    <col collapsed="false" customWidth="true" hidden="false" outlineLevel="0" max="9" min="9" style="5" width="16.56"/>
    <col collapsed="false" customWidth="true" hidden="false" outlineLevel="0" max="12" min="10" style="5" width="15.7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/>
      <c r="B1" s="7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8"/>
      <c r="H1" s="9" t="s">
        <v>24</v>
      </c>
      <c r="I1" s="9" t="s">
        <v>25</v>
      </c>
      <c r="J1" s="9" t="s">
        <v>26</v>
      </c>
      <c r="K1" s="9" t="s">
        <v>27</v>
      </c>
      <c r="L1" s="10" t="s">
        <v>28</v>
      </c>
      <c r="M1" s="11"/>
      <c r="N1" s="11"/>
      <c r="O1" s="11"/>
      <c r="P1" s="11"/>
      <c r="Q1" s="11"/>
    </row>
    <row r="2" customFormat="false" ht="50.1" hidden="false" customHeight="true" outlineLevel="0" collapsed="false">
      <c r="A2" s="12" t="n">
        <v>0.354166666666667</v>
      </c>
      <c r="B2" s="13" t="s">
        <v>29</v>
      </c>
      <c r="C2" s="13" t="s">
        <v>30</v>
      </c>
      <c r="D2" s="13" t="s">
        <v>31</v>
      </c>
      <c r="E2" s="14" t="s">
        <v>32</v>
      </c>
      <c r="F2" s="13" t="s">
        <v>33</v>
      </c>
      <c r="G2" s="8"/>
      <c r="H2" s="13" t="s">
        <v>34</v>
      </c>
      <c r="I2" s="13" t="s">
        <v>35</v>
      </c>
      <c r="J2" s="13" t="s">
        <v>36</v>
      </c>
      <c r="K2" s="15" t="s">
        <v>37</v>
      </c>
      <c r="L2" s="16" t="s">
        <v>38</v>
      </c>
      <c r="M2" s="11"/>
      <c r="N2" s="11"/>
      <c r="O2" s="11"/>
      <c r="P2" s="11"/>
      <c r="Q2" s="11"/>
    </row>
    <row r="3" customFormat="false" ht="51" hidden="false" customHeight="true" outlineLevel="0" collapsed="false">
      <c r="A3" s="12" t="n">
        <v>0.458333333333333</v>
      </c>
      <c r="B3" s="13" t="s">
        <v>39</v>
      </c>
      <c r="C3" s="13" t="s">
        <v>40</v>
      </c>
      <c r="D3" s="13" t="s">
        <v>41</v>
      </c>
      <c r="E3" s="13" t="s">
        <v>42</v>
      </c>
      <c r="F3" s="13" t="s">
        <v>43</v>
      </c>
      <c r="G3" s="8"/>
      <c r="H3" s="13" t="s">
        <v>44</v>
      </c>
      <c r="I3" s="17" t="s">
        <v>45</v>
      </c>
      <c r="J3" s="13" t="s">
        <v>46</v>
      </c>
      <c r="K3" s="13" t="s">
        <v>47</v>
      </c>
      <c r="L3" s="13" t="s">
        <v>48</v>
      </c>
      <c r="M3" s="11"/>
      <c r="N3" s="11"/>
      <c r="O3" s="11"/>
      <c r="P3" s="11"/>
      <c r="Q3" s="11"/>
    </row>
    <row r="4" customFormat="false" ht="50.1" hidden="false" customHeight="true" outlineLevel="0" collapsed="false">
      <c r="A4" s="12" t="n">
        <v>0.552083333333333</v>
      </c>
      <c r="B4" s="13" t="s">
        <v>49</v>
      </c>
      <c r="C4" s="13" t="s">
        <v>50</v>
      </c>
      <c r="D4" s="13" t="s">
        <v>51</v>
      </c>
      <c r="E4" s="13" t="s">
        <v>52</v>
      </c>
      <c r="F4" s="15" t="s">
        <v>53</v>
      </c>
      <c r="G4" s="8"/>
      <c r="H4" s="13" t="s">
        <v>54</v>
      </c>
      <c r="I4" s="13" t="s">
        <v>55</v>
      </c>
      <c r="J4" s="13" t="s">
        <v>56</v>
      </c>
      <c r="K4" s="13" t="s">
        <v>57</v>
      </c>
      <c r="L4" s="18" t="s">
        <v>58</v>
      </c>
      <c r="M4" s="11"/>
      <c r="N4" s="11"/>
      <c r="O4" s="11"/>
      <c r="P4" s="11"/>
      <c r="Q4" s="11"/>
    </row>
    <row r="5" customFormat="false" ht="50.1" hidden="false" customHeight="true" outlineLevel="0" collapsed="false">
      <c r="A5" s="12" t="n">
        <v>0.645833333333333</v>
      </c>
      <c r="B5" s="13" t="s">
        <v>59</v>
      </c>
      <c r="C5" s="15" t="s">
        <v>60</v>
      </c>
      <c r="D5" s="13" t="s">
        <v>61</v>
      </c>
      <c r="E5" s="13" t="s">
        <v>62</v>
      </c>
      <c r="F5" s="13" t="s">
        <v>63</v>
      </c>
      <c r="G5" s="8"/>
      <c r="H5" s="13" t="s">
        <v>64</v>
      </c>
      <c r="I5" s="14" t="s">
        <v>65</v>
      </c>
      <c r="J5" s="13" t="s">
        <v>66</v>
      </c>
      <c r="K5" s="13" t="s">
        <v>67</v>
      </c>
      <c r="L5" s="16" t="s">
        <v>68</v>
      </c>
      <c r="M5" s="11"/>
      <c r="N5" s="11"/>
      <c r="O5" s="11"/>
      <c r="P5" s="11"/>
      <c r="Q5" s="11"/>
    </row>
    <row r="6" customFormat="false" ht="41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1"/>
      <c r="N6" s="11"/>
      <c r="O6" s="11"/>
      <c r="P6" s="11"/>
      <c r="Q6" s="11"/>
    </row>
    <row r="7" customFormat="false" ht="12.75" hidden="false" customHeight="true" outlineLevel="0" collapsed="false">
      <c r="A7" s="2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2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true" outlineLevel="0" collapsed="false">
      <c r="A9" s="2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G1:G5"/>
  </mergeCells>
  <printOptions headings="false" gridLines="false" gridLinesSet="true" horizontalCentered="false" verticalCentered="false"/>
  <pageMargins left="0.157638888888889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ΡΟΓΡΑΜΜΑ ΕΞΕΤΑΣΕΩΝ ΤΜΗΜΑΤΟΣ ΜΗΧΑΝΟΛΟΓΙΑΣ ΕΞΑΜΗΝΟ ΕΑΡΙΝΟ  2010 - Β' ΠΕΡΙΟΔΟΥ ΣEΠΤΕΜΒΡΙΟ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3" activeCellId="0" sqref="T23:V23"/>
    </sheetView>
  </sheetViews>
  <sheetFormatPr defaultColWidth="9.0546875" defaultRowHeight="5.8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41"/>
    <col collapsed="false" customWidth="true" hidden="true" outlineLevel="0" max="4" min="4" style="0" width="0.99"/>
    <col collapsed="false" customWidth="true" hidden="false" outlineLevel="0" max="5" min="5" style="0" width="9.99"/>
    <col collapsed="false" customWidth="true" hidden="false" outlineLevel="0" max="6" min="6" style="0" width="1.56"/>
    <col collapsed="false" customWidth="true" hidden="false" outlineLevel="0" max="7" min="7" style="0" width="2.56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2" min="12" style="0" width="5.13"/>
    <col collapsed="false" customWidth="true" hidden="true" outlineLevel="0" max="13" min="13" style="0" width="9.14"/>
    <col collapsed="false" customWidth="true" hidden="false" outlineLevel="0" max="16" min="15" style="0" width="2.56"/>
    <col collapsed="false" customWidth="true" hidden="false" outlineLevel="0" max="18" min="18" style="0" width="3.99"/>
    <col collapsed="false" customWidth="true" hidden="true" outlineLevel="0" max="19" min="19" style="0" width="9.14"/>
    <col collapsed="false" customWidth="true" hidden="false" outlineLevel="0" max="21" min="21" style="0" width="3.85"/>
    <col collapsed="false" customWidth="true" hidden="false" outlineLevel="0" max="22" min="22" style="0" width="0.56"/>
    <col collapsed="false" customWidth="true" hidden="false" outlineLevel="0" max="24" min="24" style="0" width="4.41"/>
    <col collapsed="false" customWidth="true" hidden="false" outlineLevel="0" max="25" min="25" style="0" width="1.13"/>
    <col collapsed="false" customWidth="true" hidden="false" outlineLevel="0" max="27" min="27" style="0" width="2.7"/>
    <col collapsed="false" customWidth="true" hidden="false" outlineLevel="0" max="28" min="28" style="0" width="1.99"/>
    <col collapsed="false" customWidth="true" hidden="false" outlineLevel="0" max="29" min="29" style="0" width="4.85"/>
    <col collapsed="false" customWidth="true" hidden="false" outlineLevel="0" max="30" min="30" style="0" width="3.85"/>
    <col collapsed="false" customWidth="true" hidden="false" outlineLevel="0" max="31" min="31" style="22" width="5.13"/>
  </cols>
  <sheetData>
    <row r="1" customFormat="false" ht="33.75" hidden="false" customHeight="true" outlineLevel="0" collapsed="false">
      <c r="A1" s="23"/>
      <c r="B1" s="24" t="s">
        <v>69</v>
      </c>
      <c r="C1" s="24"/>
      <c r="D1" s="24"/>
      <c r="E1" s="24" t="s">
        <v>70</v>
      </c>
      <c r="F1" s="24"/>
      <c r="G1" s="24"/>
      <c r="H1" s="24" t="s">
        <v>71</v>
      </c>
      <c r="I1" s="24"/>
      <c r="J1" s="24"/>
      <c r="K1" s="24" t="s">
        <v>72</v>
      </c>
      <c r="L1" s="24"/>
      <c r="M1" s="24"/>
      <c r="N1" s="24" t="s">
        <v>73</v>
      </c>
      <c r="O1" s="24"/>
      <c r="P1" s="24"/>
      <c r="Q1" s="24" t="s">
        <v>74</v>
      </c>
      <c r="R1" s="24"/>
      <c r="S1" s="24"/>
      <c r="T1" s="24" t="s">
        <v>75</v>
      </c>
      <c r="U1" s="24"/>
      <c r="V1" s="24"/>
      <c r="W1" s="24" t="s">
        <v>76</v>
      </c>
      <c r="X1" s="24"/>
      <c r="Y1" s="24"/>
      <c r="Z1" s="24" t="s">
        <v>77</v>
      </c>
      <c r="AA1" s="24"/>
      <c r="AB1" s="24"/>
      <c r="AC1" s="24" t="s">
        <v>78</v>
      </c>
      <c r="AD1" s="24"/>
      <c r="AE1" s="24"/>
      <c r="AF1" s="25"/>
      <c r="AG1" s="26"/>
      <c r="AH1" s="26"/>
      <c r="AI1" s="26"/>
      <c r="AJ1" s="26"/>
      <c r="AK1" s="26"/>
    </row>
    <row r="2" customFormat="false" ht="13.7" hidden="tru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6"/>
      <c r="AH2" s="26"/>
      <c r="AI2" s="26"/>
      <c r="AJ2" s="26"/>
      <c r="AK2" s="26"/>
    </row>
    <row r="3" customFormat="false" ht="12.75" hidden="tru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/>
      <c r="AG3" s="26"/>
      <c r="AH3" s="26"/>
      <c r="AI3" s="26"/>
      <c r="AJ3" s="26"/>
      <c r="AK3" s="26"/>
    </row>
    <row r="4" customFormat="false" ht="12.75" hidden="false" customHeight="true" outlineLevel="0" collapsed="false">
      <c r="A4" s="27" t="n">
        <v>0.354166666666667</v>
      </c>
      <c r="B4" s="13" t="s">
        <v>64</v>
      </c>
      <c r="C4" s="13"/>
      <c r="D4" s="13"/>
      <c r="E4" s="13" t="s">
        <v>30</v>
      </c>
      <c r="F4" s="13"/>
      <c r="G4" s="13"/>
      <c r="H4" s="28" t="s">
        <v>79</v>
      </c>
      <c r="I4" s="28"/>
      <c r="J4" s="28"/>
      <c r="K4" s="29" t="s">
        <v>32</v>
      </c>
      <c r="L4" s="29"/>
      <c r="M4" s="30"/>
      <c r="N4" s="13" t="s">
        <v>33</v>
      </c>
      <c r="O4" s="13"/>
      <c r="P4" s="13"/>
      <c r="Q4" s="13" t="s">
        <v>61</v>
      </c>
      <c r="R4" s="13"/>
      <c r="S4" s="13"/>
      <c r="T4" s="31" t="s">
        <v>35</v>
      </c>
      <c r="U4" s="31"/>
      <c r="V4" s="31"/>
      <c r="W4" s="13" t="s">
        <v>37</v>
      </c>
      <c r="X4" s="13"/>
      <c r="Y4" s="13"/>
      <c r="Z4" s="13" t="s">
        <v>47</v>
      </c>
      <c r="AA4" s="13"/>
      <c r="AB4" s="13"/>
      <c r="AC4" s="13" t="s">
        <v>38</v>
      </c>
      <c r="AD4" s="13"/>
      <c r="AE4" s="13"/>
      <c r="AF4" s="32"/>
      <c r="AG4" s="26"/>
      <c r="AH4" s="26"/>
      <c r="AI4" s="26"/>
      <c r="AJ4" s="26"/>
      <c r="AK4" s="26"/>
    </row>
    <row r="5" customFormat="false" ht="12.75" hidden="false" customHeight="true" outlineLevel="0" collapsed="false">
      <c r="A5" s="27"/>
      <c r="B5" s="13"/>
      <c r="C5" s="13"/>
      <c r="D5" s="13"/>
      <c r="E5" s="13"/>
      <c r="F5" s="13"/>
      <c r="G5" s="13"/>
      <c r="H5" s="28"/>
      <c r="I5" s="28"/>
      <c r="J5" s="28"/>
      <c r="K5" s="29"/>
      <c r="L5" s="29"/>
      <c r="M5" s="30"/>
      <c r="N5" s="13"/>
      <c r="O5" s="13"/>
      <c r="P5" s="13"/>
      <c r="Q5" s="13"/>
      <c r="R5" s="13"/>
      <c r="S5" s="13"/>
      <c r="T5" s="31"/>
      <c r="U5" s="31"/>
      <c r="V5" s="31"/>
      <c r="W5" s="13"/>
      <c r="X5" s="13"/>
      <c r="Y5" s="13"/>
      <c r="Z5" s="13"/>
      <c r="AA5" s="13"/>
      <c r="AB5" s="13"/>
      <c r="AC5" s="13"/>
      <c r="AD5" s="13"/>
      <c r="AE5" s="13"/>
      <c r="AF5" s="32"/>
      <c r="AG5" s="26"/>
      <c r="AH5" s="26"/>
      <c r="AI5" s="26"/>
      <c r="AJ5" s="26"/>
      <c r="AK5" s="26"/>
    </row>
    <row r="6" customFormat="false" ht="12.75" hidden="false" customHeight="true" outlineLevel="0" collapsed="false">
      <c r="A6" s="27"/>
      <c r="B6" s="13"/>
      <c r="C6" s="13"/>
      <c r="D6" s="13"/>
      <c r="E6" s="13"/>
      <c r="F6" s="13"/>
      <c r="G6" s="13"/>
      <c r="H6" s="28"/>
      <c r="I6" s="28"/>
      <c r="J6" s="28"/>
      <c r="K6" s="29"/>
      <c r="L6" s="29"/>
      <c r="M6" s="30"/>
      <c r="N6" s="13"/>
      <c r="O6" s="13"/>
      <c r="P6" s="13"/>
      <c r="Q6" s="13"/>
      <c r="R6" s="13"/>
      <c r="S6" s="13"/>
      <c r="T6" s="31"/>
      <c r="U6" s="31"/>
      <c r="V6" s="31"/>
      <c r="W6" s="13"/>
      <c r="X6" s="13"/>
      <c r="Y6" s="13"/>
      <c r="Z6" s="13"/>
      <c r="AA6" s="13"/>
      <c r="AB6" s="13"/>
      <c r="AC6" s="13"/>
      <c r="AD6" s="13"/>
      <c r="AE6" s="13"/>
      <c r="AF6" s="32"/>
      <c r="AG6" s="26"/>
      <c r="AH6" s="26"/>
      <c r="AI6" s="26"/>
      <c r="AJ6" s="26"/>
      <c r="AK6" s="26"/>
    </row>
    <row r="7" customFormat="false" ht="60.75" hidden="false" customHeight="true" outlineLevel="0" collapsed="false">
      <c r="A7" s="27"/>
      <c r="B7" s="13"/>
      <c r="C7" s="13"/>
      <c r="D7" s="13"/>
      <c r="E7" s="13"/>
      <c r="F7" s="13"/>
      <c r="G7" s="13"/>
      <c r="H7" s="28"/>
      <c r="I7" s="28"/>
      <c r="J7" s="28"/>
      <c r="K7" s="33" t="s">
        <v>31</v>
      </c>
      <c r="L7" s="33"/>
      <c r="M7" s="30"/>
      <c r="N7" s="13"/>
      <c r="O7" s="13"/>
      <c r="P7" s="13"/>
      <c r="Q7" s="13"/>
      <c r="R7" s="13"/>
      <c r="S7" s="13"/>
      <c r="T7" s="34" t="s">
        <v>80</v>
      </c>
      <c r="U7" s="34"/>
      <c r="V7" s="34"/>
      <c r="W7" s="13"/>
      <c r="X7" s="13"/>
      <c r="Y7" s="13"/>
      <c r="Z7" s="13"/>
      <c r="AA7" s="13"/>
      <c r="AB7" s="13"/>
      <c r="AC7" s="13"/>
      <c r="AD7" s="13"/>
      <c r="AE7" s="13"/>
      <c r="AF7" s="32"/>
      <c r="AG7" s="26"/>
      <c r="AH7" s="26"/>
      <c r="AI7" s="26"/>
      <c r="AJ7" s="26"/>
      <c r="AK7" s="26"/>
    </row>
    <row r="8" customFormat="false" ht="12.75" hidden="false" customHeight="true" outlineLevel="0" collapsed="false">
      <c r="A8" s="27" t="n">
        <v>0.458333333333333</v>
      </c>
      <c r="B8" s="28" t="s">
        <v>81</v>
      </c>
      <c r="C8" s="28"/>
      <c r="D8" s="28"/>
      <c r="E8" s="29" t="s">
        <v>36</v>
      </c>
      <c r="F8" s="29"/>
      <c r="G8" s="29"/>
      <c r="H8" s="35" t="s">
        <v>41</v>
      </c>
      <c r="I8" s="35"/>
      <c r="J8" s="36"/>
      <c r="K8" s="13" t="s">
        <v>42</v>
      </c>
      <c r="L8" s="13"/>
      <c r="M8" s="13"/>
      <c r="N8" s="28" t="s">
        <v>53</v>
      </c>
      <c r="O8" s="28"/>
      <c r="P8" s="28"/>
      <c r="Q8" s="37"/>
      <c r="R8" s="37"/>
      <c r="S8" s="37"/>
      <c r="T8" s="28" t="s">
        <v>60</v>
      </c>
      <c r="U8" s="28"/>
      <c r="V8" s="28"/>
      <c r="W8" s="13" t="s">
        <v>46</v>
      </c>
      <c r="X8" s="13"/>
      <c r="Y8" s="13"/>
      <c r="Z8" s="28" t="s">
        <v>82</v>
      </c>
      <c r="AA8" s="28"/>
      <c r="AB8" s="28"/>
      <c r="AC8" s="13" t="s">
        <v>58</v>
      </c>
      <c r="AD8" s="13"/>
      <c r="AE8" s="13"/>
      <c r="AF8" s="32"/>
      <c r="AG8" s="26"/>
      <c r="AH8" s="26"/>
      <c r="AI8" s="26"/>
      <c r="AJ8" s="26"/>
      <c r="AK8" s="26"/>
    </row>
    <row r="9" customFormat="false" ht="12.75" hidden="false" customHeight="true" outlineLevel="0" collapsed="false">
      <c r="A9" s="27"/>
      <c r="B9" s="28"/>
      <c r="C9" s="28"/>
      <c r="D9" s="28"/>
      <c r="E9" s="29"/>
      <c r="F9" s="29"/>
      <c r="G9" s="29"/>
      <c r="H9" s="35"/>
      <c r="I9" s="35"/>
      <c r="J9" s="38"/>
      <c r="K9" s="13"/>
      <c r="L9" s="13"/>
      <c r="M9" s="13"/>
      <c r="N9" s="28"/>
      <c r="O9" s="28"/>
      <c r="P9" s="28"/>
      <c r="Q9" s="37"/>
      <c r="R9" s="37"/>
      <c r="S9" s="37"/>
      <c r="T9" s="28"/>
      <c r="U9" s="28"/>
      <c r="V9" s="28"/>
      <c r="W9" s="13"/>
      <c r="X9" s="13"/>
      <c r="Y9" s="13"/>
      <c r="Z9" s="28"/>
      <c r="AA9" s="28"/>
      <c r="AB9" s="28"/>
      <c r="AC9" s="13"/>
      <c r="AD9" s="13"/>
      <c r="AE9" s="13"/>
      <c r="AF9" s="32"/>
      <c r="AG9" s="26"/>
      <c r="AH9" s="26"/>
      <c r="AI9" s="26"/>
      <c r="AJ9" s="26"/>
      <c r="AK9" s="26"/>
    </row>
    <row r="10" customFormat="false" ht="13.5" hidden="false" customHeight="true" outlineLevel="0" collapsed="false">
      <c r="A10" s="27"/>
      <c r="B10" s="28"/>
      <c r="C10" s="28"/>
      <c r="D10" s="28"/>
      <c r="E10" s="29"/>
      <c r="F10" s="29"/>
      <c r="G10" s="29"/>
      <c r="H10" s="35"/>
      <c r="I10" s="35"/>
      <c r="J10" s="38"/>
      <c r="K10" s="13"/>
      <c r="L10" s="13"/>
      <c r="M10" s="13"/>
      <c r="N10" s="28"/>
      <c r="O10" s="28"/>
      <c r="P10" s="28"/>
      <c r="Q10" s="37"/>
      <c r="R10" s="37"/>
      <c r="S10" s="37"/>
      <c r="T10" s="28"/>
      <c r="U10" s="28"/>
      <c r="V10" s="28"/>
      <c r="W10" s="13"/>
      <c r="X10" s="13"/>
      <c r="Y10" s="13"/>
      <c r="Z10" s="28"/>
      <c r="AA10" s="28"/>
      <c r="AB10" s="28"/>
      <c r="AC10" s="13"/>
      <c r="AD10" s="13"/>
      <c r="AE10" s="13"/>
      <c r="AF10" s="32"/>
      <c r="AG10" s="26"/>
      <c r="AH10" s="26"/>
      <c r="AI10" s="26"/>
      <c r="AJ10" s="26"/>
      <c r="AK10" s="26"/>
    </row>
    <row r="11" customFormat="false" ht="51" hidden="false" customHeight="true" outlineLevel="0" collapsed="false">
      <c r="A11" s="27"/>
      <c r="B11" s="28"/>
      <c r="C11" s="28"/>
      <c r="D11" s="28"/>
      <c r="E11" s="33" t="s">
        <v>40</v>
      </c>
      <c r="F11" s="33"/>
      <c r="G11" s="33"/>
      <c r="H11" s="35"/>
      <c r="I11" s="35"/>
      <c r="J11" s="39"/>
      <c r="K11" s="13"/>
      <c r="L11" s="13"/>
      <c r="M11" s="13"/>
      <c r="N11" s="28"/>
      <c r="O11" s="28"/>
      <c r="P11" s="28"/>
      <c r="Q11" s="40" t="s">
        <v>44</v>
      </c>
      <c r="R11" s="40"/>
      <c r="S11" s="40"/>
      <c r="T11" s="28"/>
      <c r="U11" s="28"/>
      <c r="V11" s="28"/>
      <c r="W11" s="13"/>
      <c r="X11" s="13"/>
      <c r="Y11" s="13"/>
      <c r="Z11" s="28"/>
      <c r="AA11" s="28"/>
      <c r="AB11" s="28"/>
      <c r="AC11" s="13"/>
      <c r="AD11" s="13"/>
      <c r="AE11" s="13"/>
      <c r="AF11" s="32"/>
      <c r="AG11" s="26"/>
      <c r="AH11" s="26"/>
      <c r="AI11" s="26"/>
      <c r="AJ11" s="26"/>
      <c r="AK11" s="26"/>
    </row>
    <row r="12" customFormat="false" ht="18" hidden="true" customHeight="true" outlineLevel="0" collapsed="false">
      <c r="A12" s="41"/>
      <c r="B12" s="42"/>
      <c r="C12" s="42"/>
      <c r="D12" s="42"/>
      <c r="E12" s="42"/>
      <c r="F12" s="42"/>
      <c r="G12" s="42"/>
      <c r="H12" s="43"/>
      <c r="I12" s="43"/>
      <c r="J12" s="38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4"/>
      <c r="AD12" s="44"/>
      <c r="AE12" s="45"/>
      <c r="AF12" s="46"/>
      <c r="AG12" s="26"/>
      <c r="AH12" s="26"/>
      <c r="AI12" s="26"/>
      <c r="AJ12" s="26"/>
      <c r="AK12" s="26"/>
    </row>
    <row r="13" customFormat="false" ht="29.25" hidden="tru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3"/>
      <c r="J13" s="38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7"/>
      <c r="AF13" s="46"/>
      <c r="AG13" s="26"/>
      <c r="AH13" s="26"/>
      <c r="AI13" s="26"/>
      <c r="AJ13" s="26"/>
      <c r="AK13" s="26"/>
    </row>
    <row r="14" customFormat="false" ht="51" hidden="true" customHeight="true" outlineLevel="0" collapsed="false">
      <c r="A14" s="48"/>
      <c r="B14" s="49"/>
      <c r="C14" s="49"/>
      <c r="D14" s="49"/>
      <c r="E14" s="50"/>
      <c r="F14" s="42"/>
      <c r="G14" s="47"/>
      <c r="H14" s="51"/>
      <c r="I14" s="52"/>
      <c r="J14" s="37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2"/>
      <c r="AB14" s="47"/>
      <c r="AC14" s="49"/>
      <c r="AD14" s="49"/>
      <c r="AE14" s="49"/>
      <c r="AF14" s="32"/>
      <c r="AG14" s="26"/>
      <c r="AH14" s="26"/>
      <c r="AI14" s="26"/>
      <c r="AJ14" s="26"/>
      <c r="AK14" s="26"/>
    </row>
    <row r="15" customFormat="false" ht="12.75" hidden="true" customHeight="true" outlineLevel="0" collapsed="false">
      <c r="A15" s="48"/>
      <c r="B15" s="30"/>
      <c r="C15" s="30"/>
      <c r="D15" s="30"/>
      <c r="E15" s="53"/>
      <c r="F15" s="44"/>
      <c r="G15" s="45"/>
      <c r="H15" s="51"/>
      <c r="I15" s="52"/>
      <c r="J15" s="37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53"/>
      <c r="AA15" s="44"/>
      <c r="AB15" s="45"/>
      <c r="AC15" s="30"/>
      <c r="AD15" s="30"/>
      <c r="AE15" s="30"/>
      <c r="AF15" s="32"/>
      <c r="AG15" s="26"/>
      <c r="AH15" s="26"/>
      <c r="AI15" s="26"/>
      <c r="AJ15" s="26"/>
      <c r="AK15" s="26"/>
    </row>
    <row r="16" customFormat="false" ht="12.75" hidden="false" customHeight="true" outlineLevel="0" collapsed="false">
      <c r="A16" s="27" t="n">
        <v>0.552083333333333</v>
      </c>
      <c r="B16" s="13" t="s">
        <v>49</v>
      </c>
      <c r="C16" s="13"/>
      <c r="D16" s="13"/>
      <c r="E16" s="13" t="s">
        <v>50</v>
      </c>
      <c r="F16" s="13"/>
      <c r="G16" s="13"/>
      <c r="H16" s="13" t="s">
        <v>51</v>
      </c>
      <c r="I16" s="13"/>
      <c r="J16" s="13"/>
      <c r="K16" s="13" t="s">
        <v>52</v>
      </c>
      <c r="L16" s="13"/>
      <c r="M16" s="13"/>
      <c r="N16" s="13" t="s">
        <v>43</v>
      </c>
      <c r="O16" s="13"/>
      <c r="P16" s="13"/>
      <c r="Q16" s="14" t="s">
        <v>54</v>
      </c>
      <c r="R16" s="14"/>
      <c r="S16" s="14"/>
      <c r="T16" s="13" t="s">
        <v>65</v>
      </c>
      <c r="U16" s="13"/>
      <c r="V16" s="13"/>
      <c r="W16" s="13" t="s">
        <v>56</v>
      </c>
      <c r="X16" s="13"/>
      <c r="Y16" s="13"/>
      <c r="Z16" s="31" t="s">
        <v>57</v>
      </c>
      <c r="AA16" s="31"/>
      <c r="AB16" s="31"/>
      <c r="AC16" s="13" t="s">
        <v>48</v>
      </c>
      <c r="AD16" s="13"/>
      <c r="AE16" s="13"/>
      <c r="AF16" s="32"/>
      <c r="AG16" s="26"/>
      <c r="AH16" s="26"/>
      <c r="AI16" s="26"/>
      <c r="AJ16" s="26"/>
      <c r="AK16" s="26"/>
    </row>
    <row r="17" customFormat="false" ht="12.75" hidden="false" customHeight="true" outlineLevel="0" collapsed="false">
      <c r="A17" s="2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3"/>
      <c r="U17" s="13"/>
      <c r="V17" s="13"/>
      <c r="W17" s="13"/>
      <c r="X17" s="13"/>
      <c r="Y17" s="13"/>
      <c r="Z17" s="31"/>
      <c r="AA17" s="31"/>
      <c r="AB17" s="31"/>
      <c r="AC17" s="13"/>
      <c r="AD17" s="13"/>
      <c r="AE17" s="13"/>
      <c r="AF17" s="32"/>
      <c r="AG17" s="26"/>
      <c r="AH17" s="26"/>
      <c r="AI17" s="26"/>
      <c r="AJ17" s="26"/>
      <c r="AK17" s="26"/>
    </row>
    <row r="18" customFormat="false" ht="12.75" hidden="false" customHeight="true" outlineLevel="0" collapsed="false">
      <c r="A18" s="2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3"/>
      <c r="U18" s="13"/>
      <c r="V18" s="13"/>
      <c r="W18" s="13"/>
      <c r="X18" s="13"/>
      <c r="Y18" s="13"/>
      <c r="Z18" s="31"/>
      <c r="AA18" s="31"/>
      <c r="AB18" s="31"/>
      <c r="AC18" s="13"/>
      <c r="AD18" s="13"/>
      <c r="AE18" s="13"/>
      <c r="AF18" s="32"/>
      <c r="AG18" s="26"/>
      <c r="AH18" s="26"/>
      <c r="AI18" s="26"/>
      <c r="AJ18" s="26"/>
      <c r="AK18" s="26"/>
    </row>
    <row r="19" customFormat="false" ht="65.25" hidden="false" customHeight="true" outlineLevel="0" collapsed="false">
      <c r="A19" s="27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3"/>
      <c r="U19" s="13"/>
      <c r="V19" s="13"/>
      <c r="W19" s="13"/>
      <c r="X19" s="13"/>
      <c r="Y19" s="13"/>
      <c r="Z19" s="37"/>
      <c r="AA19" s="37"/>
      <c r="AB19" s="37"/>
      <c r="AC19" s="13"/>
      <c r="AD19" s="13"/>
      <c r="AE19" s="13"/>
      <c r="AF19" s="32"/>
      <c r="AG19" s="26"/>
      <c r="AH19" s="26"/>
      <c r="AI19" s="26"/>
      <c r="AJ19" s="26"/>
      <c r="AK19" s="26"/>
    </row>
    <row r="20" customFormat="false" ht="12.75" hidden="false" customHeight="true" outlineLevel="0" collapsed="false">
      <c r="A20" s="27" t="n">
        <v>0.645833333333333</v>
      </c>
      <c r="B20" s="54" t="s">
        <v>29</v>
      </c>
      <c r="C20" s="54"/>
      <c r="D20" s="55"/>
      <c r="E20" s="56" t="s">
        <v>39</v>
      </c>
      <c r="F20" s="56"/>
      <c r="G20" s="56"/>
      <c r="H20" s="13"/>
      <c r="I20" s="13"/>
      <c r="J20" s="13"/>
      <c r="K20" s="13" t="s">
        <v>62</v>
      </c>
      <c r="L20" s="13"/>
      <c r="M20" s="13"/>
      <c r="N20" s="31" t="s">
        <v>34</v>
      </c>
      <c r="O20" s="31"/>
      <c r="P20" s="31"/>
      <c r="Q20" s="13"/>
      <c r="R20" s="13"/>
      <c r="S20" s="13"/>
      <c r="T20" s="31" t="s">
        <v>55</v>
      </c>
      <c r="U20" s="31"/>
      <c r="V20" s="31"/>
      <c r="W20" s="13"/>
      <c r="X20" s="13"/>
      <c r="Y20" s="13"/>
      <c r="Z20" s="13" t="s">
        <v>67</v>
      </c>
      <c r="AA20" s="13"/>
      <c r="AB20" s="13"/>
      <c r="AC20" s="13" t="s">
        <v>68</v>
      </c>
      <c r="AD20" s="13"/>
      <c r="AE20" s="13"/>
      <c r="AF20" s="32"/>
      <c r="AG20" s="26"/>
      <c r="AH20" s="26"/>
      <c r="AI20" s="26"/>
      <c r="AJ20" s="26"/>
      <c r="AK20" s="26"/>
    </row>
    <row r="21" customFormat="false" ht="25.5" hidden="false" customHeight="true" outlineLevel="0" collapsed="false">
      <c r="A21" s="27"/>
      <c r="B21" s="54"/>
      <c r="C21" s="54"/>
      <c r="D21" s="57"/>
      <c r="E21" s="56"/>
      <c r="F21" s="56"/>
      <c r="G21" s="56"/>
      <c r="H21" s="13"/>
      <c r="I21" s="13"/>
      <c r="J21" s="13"/>
      <c r="K21" s="13"/>
      <c r="L21" s="13"/>
      <c r="M21" s="13"/>
      <c r="N21" s="31"/>
      <c r="O21" s="31"/>
      <c r="P21" s="31"/>
      <c r="Q21" s="13"/>
      <c r="R21" s="13"/>
      <c r="S21" s="13"/>
      <c r="T21" s="31"/>
      <c r="U21" s="31"/>
      <c r="V21" s="31"/>
      <c r="W21" s="13"/>
      <c r="X21" s="13"/>
      <c r="Y21" s="13"/>
      <c r="Z21" s="13"/>
      <c r="AA21" s="13"/>
      <c r="AB21" s="13"/>
      <c r="AC21" s="13"/>
      <c r="AD21" s="13"/>
      <c r="AE21" s="13"/>
      <c r="AF21" s="32"/>
      <c r="AG21" s="26"/>
      <c r="AH21" s="26"/>
      <c r="AI21" s="26"/>
      <c r="AJ21" s="26"/>
      <c r="AK21" s="26"/>
    </row>
    <row r="22" customFormat="false" ht="13.5" hidden="false" customHeight="true" outlineLevel="0" collapsed="false">
      <c r="A22" s="27"/>
      <c r="B22" s="54"/>
      <c r="C22" s="54"/>
      <c r="D22" s="57"/>
      <c r="E22" s="56"/>
      <c r="F22" s="56"/>
      <c r="G22" s="56"/>
      <c r="H22" s="13"/>
      <c r="I22" s="13"/>
      <c r="J22" s="13"/>
      <c r="K22" s="13"/>
      <c r="L22" s="13"/>
      <c r="M22" s="13"/>
      <c r="N22" s="31"/>
      <c r="O22" s="31"/>
      <c r="P22" s="31"/>
      <c r="Q22" s="13"/>
      <c r="R22" s="13"/>
      <c r="S22" s="13"/>
      <c r="T22" s="31"/>
      <c r="U22" s="31"/>
      <c r="V22" s="31"/>
      <c r="W22" s="13"/>
      <c r="X22" s="13"/>
      <c r="Y22" s="13"/>
      <c r="Z22" s="13"/>
      <c r="AA22" s="13"/>
      <c r="AB22" s="13"/>
      <c r="AC22" s="13"/>
      <c r="AD22" s="13"/>
      <c r="AE22" s="13"/>
      <c r="AF22" s="32"/>
      <c r="AG22" s="26"/>
      <c r="AH22" s="26"/>
      <c r="AI22" s="26"/>
      <c r="AJ22" s="26"/>
      <c r="AK22" s="26"/>
    </row>
    <row r="23" customFormat="false" ht="60.75" hidden="false" customHeight="true" outlineLevel="0" collapsed="false">
      <c r="A23" s="27"/>
      <c r="B23" s="58" t="s">
        <v>83</v>
      </c>
      <c r="C23" s="58"/>
      <c r="D23" s="59"/>
      <c r="E23" s="40"/>
      <c r="F23" s="40"/>
      <c r="G23" s="40"/>
      <c r="H23" s="13"/>
      <c r="I23" s="13"/>
      <c r="J23" s="13"/>
      <c r="K23" s="13"/>
      <c r="L23" s="13"/>
      <c r="M23" s="13"/>
      <c r="N23" s="34" t="s">
        <v>63</v>
      </c>
      <c r="O23" s="34"/>
      <c r="P23" s="34"/>
      <c r="Q23" s="13"/>
      <c r="R23" s="13"/>
      <c r="S23" s="13"/>
      <c r="T23" s="40" t="s">
        <v>66</v>
      </c>
      <c r="U23" s="40"/>
      <c r="V23" s="40"/>
      <c r="W23" s="13"/>
      <c r="X23" s="13"/>
      <c r="Y23" s="13"/>
      <c r="Z23" s="13"/>
      <c r="AA23" s="13"/>
      <c r="AB23" s="13"/>
      <c r="AC23" s="13"/>
      <c r="AD23" s="13"/>
      <c r="AE23" s="13"/>
      <c r="AF23" s="32"/>
      <c r="AG23" s="26"/>
      <c r="AH23" s="26"/>
      <c r="AI23" s="26"/>
      <c r="AJ23" s="26"/>
      <c r="AK23" s="26"/>
    </row>
    <row r="24" customFormat="fals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2"/>
      <c r="AG24" s="26"/>
      <c r="AH24" s="26"/>
      <c r="AI24" s="26"/>
      <c r="AJ24" s="26"/>
      <c r="AK24" s="26"/>
    </row>
    <row r="25" customFormat="fals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2"/>
      <c r="AG25" s="26"/>
      <c r="AH25" s="26"/>
      <c r="AI25" s="26"/>
      <c r="AJ25" s="26"/>
      <c r="AK25" s="26"/>
    </row>
    <row r="26" customFormat="false" ht="12.7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26"/>
      <c r="AH26" s="26"/>
      <c r="AI26" s="26"/>
      <c r="AJ26" s="26"/>
      <c r="AK26" s="26"/>
    </row>
    <row r="27" customFormat="false" ht="41.2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2"/>
      <c r="AG27" s="26"/>
      <c r="AH27" s="26"/>
      <c r="AI27" s="26"/>
      <c r="AJ27" s="26"/>
      <c r="AK27" s="26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62"/>
      <c r="AF28" s="62"/>
      <c r="AG28" s="26"/>
      <c r="AH28" s="26"/>
      <c r="AI28" s="26"/>
      <c r="AJ28" s="26"/>
      <c r="AK28" s="26"/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62"/>
      <c r="AF29" s="62"/>
      <c r="AG29" s="26"/>
      <c r="AH29" s="26"/>
      <c r="AI29" s="26"/>
      <c r="AJ29" s="26"/>
      <c r="AK29" s="26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62"/>
      <c r="AF30" s="62"/>
      <c r="AG30" s="26"/>
      <c r="AH30" s="26"/>
      <c r="AI30" s="26"/>
      <c r="AJ30" s="26"/>
      <c r="AK30" s="26"/>
    </row>
    <row r="31" customFormat="false" ht="12.75" hidden="false" customHeight="true" outlineLevel="0" collapsed="false">
      <c r="AE31" s="63"/>
      <c r="AF31" s="63"/>
    </row>
    <row r="32" customFormat="false" ht="12.75" hidden="false" customHeight="true" outlineLevel="0" collapsed="false">
      <c r="AE32" s="63"/>
      <c r="AF32" s="63"/>
    </row>
    <row r="33" customFormat="false" ht="12.75" hidden="false" customHeight="true" outlineLevel="0" collapsed="false">
      <c r="AE33" s="63"/>
      <c r="AF33" s="63"/>
    </row>
    <row r="34" customFormat="false" ht="12.75" hidden="false" customHeight="true" outlineLevel="0" collapsed="false">
      <c r="AE34" s="63"/>
      <c r="AF34" s="63"/>
    </row>
    <row r="35" customFormat="false" ht="12.75" hidden="false" customHeight="true" outlineLevel="0" collapsed="false">
      <c r="AE35" s="63"/>
      <c r="AF35" s="63"/>
    </row>
    <row r="36" customFormat="false" ht="12.75" hidden="false" customHeight="true" outlineLevel="0" collapsed="false">
      <c r="AE36" s="63"/>
      <c r="AF36" s="63"/>
    </row>
    <row r="37" customFormat="false" ht="12.75" hidden="false" customHeight="true" outlineLevel="0" collapsed="false">
      <c r="AE37" s="63"/>
      <c r="AF37" s="63"/>
    </row>
    <row r="38" customFormat="false" ht="12.75" hidden="false" customHeight="true" outlineLevel="0" collapsed="false">
      <c r="AE38" s="63"/>
      <c r="AF38" s="63"/>
    </row>
    <row r="39" customFormat="false" ht="12.75" hidden="false" customHeight="true" outlineLevel="0" collapsed="false">
      <c r="AE39" s="63"/>
      <c r="AF39" s="63"/>
    </row>
    <row r="40" customFormat="false" ht="12.75" hidden="false" customHeight="true" outlineLevel="0" collapsed="false">
      <c r="AE40" s="63"/>
      <c r="AF40" s="63"/>
    </row>
    <row r="41" customFormat="false" ht="12.75" hidden="false" customHeight="true" outlineLevel="0" collapsed="false">
      <c r="AE41" s="63"/>
      <c r="AF41" s="63"/>
    </row>
    <row r="42" customFormat="false" ht="12.75" hidden="false" customHeight="true" outlineLevel="0" collapsed="false">
      <c r="AE42" s="63"/>
      <c r="AF42" s="63"/>
    </row>
    <row r="43" customFormat="false" ht="12.75" hidden="false" customHeight="true" outlineLevel="0" collapsed="false">
      <c r="AE43" s="63"/>
      <c r="AF43" s="63"/>
    </row>
    <row r="44" customFormat="false" ht="12.75" hidden="false" customHeight="true" outlineLevel="0" collapsed="false">
      <c r="AE44" s="63"/>
      <c r="AF44" s="63"/>
    </row>
    <row r="45" customFormat="false" ht="12.75" hidden="false" customHeight="true" outlineLevel="0" collapsed="false">
      <c r="AE45" s="63"/>
      <c r="AF45" s="63"/>
    </row>
    <row r="46" customFormat="false" ht="12.75" hidden="false" customHeight="true" outlineLevel="0" collapsed="false">
      <c r="AE46" s="63"/>
      <c r="AF46" s="63"/>
    </row>
    <row r="47" customFormat="false" ht="12.75" hidden="false" customHeight="true" outlineLevel="0" collapsed="false">
      <c r="AE47" s="63"/>
      <c r="AF47" s="63"/>
    </row>
    <row r="48" customFormat="false" ht="12.75" hidden="false" customHeight="true" outlineLevel="0" collapsed="false">
      <c r="AE48" s="63"/>
      <c r="AF48" s="63"/>
    </row>
  </sheetData>
  <mergeCells count="73">
    <mergeCell ref="A1:A3"/>
    <mergeCell ref="B1:D3"/>
    <mergeCell ref="E1:G3"/>
    <mergeCell ref="H1:J3"/>
    <mergeCell ref="K1:M3"/>
    <mergeCell ref="N1:P3"/>
    <mergeCell ref="Q1:S3"/>
    <mergeCell ref="T1:V3"/>
    <mergeCell ref="W1:Y3"/>
    <mergeCell ref="Z1:AB3"/>
    <mergeCell ref="AC1:AE3"/>
    <mergeCell ref="A4:A7"/>
    <mergeCell ref="B4:D7"/>
    <mergeCell ref="E4:G7"/>
    <mergeCell ref="H4:J7"/>
    <mergeCell ref="K4:L6"/>
    <mergeCell ref="N4:P7"/>
    <mergeCell ref="Q4:S7"/>
    <mergeCell ref="T4:V6"/>
    <mergeCell ref="W4:Y7"/>
    <mergeCell ref="Z4:AB7"/>
    <mergeCell ref="AC4:AE7"/>
    <mergeCell ref="K7:L7"/>
    <mergeCell ref="T7:V7"/>
    <mergeCell ref="A8:A11"/>
    <mergeCell ref="B8:D11"/>
    <mergeCell ref="E8:G10"/>
    <mergeCell ref="H8:I11"/>
    <mergeCell ref="K8:M11"/>
    <mergeCell ref="N8:P11"/>
    <mergeCell ref="T8:V11"/>
    <mergeCell ref="W8:Y11"/>
    <mergeCell ref="Z8:AB11"/>
    <mergeCell ref="AC8:AE11"/>
    <mergeCell ref="E11:G11"/>
    <mergeCell ref="Q11:S11"/>
    <mergeCell ref="A16:A19"/>
    <mergeCell ref="B16:D19"/>
    <mergeCell ref="E16:G19"/>
    <mergeCell ref="H16:J19"/>
    <mergeCell ref="K16:M19"/>
    <mergeCell ref="N16:P19"/>
    <mergeCell ref="Q16:S19"/>
    <mergeCell ref="T16:V19"/>
    <mergeCell ref="W16:Y19"/>
    <mergeCell ref="Z16:AB18"/>
    <mergeCell ref="AC16:AE19"/>
    <mergeCell ref="A20:A23"/>
    <mergeCell ref="B20:C22"/>
    <mergeCell ref="E20:G22"/>
    <mergeCell ref="H20:J23"/>
    <mergeCell ref="K20:M23"/>
    <mergeCell ref="N20:P22"/>
    <mergeCell ref="Q20:S23"/>
    <mergeCell ref="T20:V22"/>
    <mergeCell ref="W20:Y23"/>
    <mergeCell ref="Z20:AB23"/>
    <mergeCell ref="AC20:AE23"/>
    <mergeCell ref="B23:C23"/>
    <mergeCell ref="E23:G23"/>
    <mergeCell ref="N23:P23"/>
    <mergeCell ref="T23:V23"/>
    <mergeCell ref="A24:A27"/>
    <mergeCell ref="B24:D27"/>
    <mergeCell ref="E24:G27"/>
    <mergeCell ref="H24:J27"/>
    <mergeCell ref="K24:M27"/>
    <mergeCell ref="N24:P27"/>
    <mergeCell ref="Q24:S27"/>
    <mergeCell ref="T24:V27"/>
    <mergeCell ref="W24:Y27"/>
    <mergeCell ref="Z24:AB27"/>
    <mergeCell ref="AC24:AE27"/>
  </mergeCells>
  <printOptions headings="false" gridLines="false" gridLinesSet="true" horizontalCentered="false" verticalCentered="false"/>
  <pageMargins left="0.157638888888889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ΡΟΓΡΑΜΜΑ ΕΞΕΤΑΣΕΩΝ ΤΜΗΜΑΤΟΣ ΜΗΧΑΝΟΛΟΓΙΑΣ ΕΞΑΜΗΝΟ ΕΑΡΙΝΟ  2010 - Β' ΠΕΡΙΟΔΟΥ ΣEΠΤΕΜΒΡΙΟ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5.85" zeroHeight="false" outlineLevelRow="0" outlineLevelCol="0"/>
  <cols>
    <col collapsed="false" customWidth="true" hidden="false" outlineLevel="0" max="1" min="1" style="4" width="8.28"/>
    <col collapsed="false" customWidth="true" hidden="false" outlineLevel="0" max="6" min="2" style="5" width="15.7"/>
    <col collapsed="false" customWidth="true" hidden="false" outlineLevel="0" max="7" min="7" style="5" width="2.84"/>
    <col collapsed="false" customWidth="true" hidden="false" outlineLevel="0" max="8" min="8" style="5" width="15.7"/>
    <col collapsed="false" customWidth="true" hidden="false" outlineLevel="0" max="9" min="9" style="5" width="16.56"/>
    <col collapsed="false" customWidth="true" hidden="false" outlineLevel="0" max="12" min="10" style="5" width="15.7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A1" s="6"/>
      <c r="B1" s="7" t="s">
        <v>84</v>
      </c>
      <c r="C1" s="7" t="s">
        <v>85</v>
      </c>
      <c r="D1" s="7" t="s">
        <v>86</v>
      </c>
      <c r="E1" s="7" t="s">
        <v>87</v>
      </c>
      <c r="F1" s="7" t="s">
        <v>88</v>
      </c>
      <c r="G1" s="8"/>
      <c r="H1" s="9" t="s">
        <v>89</v>
      </c>
      <c r="I1" s="9" t="s">
        <v>90</v>
      </c>
      <c r="J1" s="9" t="s">
        <v>91</v>
      </c>
      <c r="K1" s="9" t="s">
        <v>92</v>
      </c>
      <c r="L1" s="10" t="s">
        <v>93</v>
      </c>
      <c r="M1" s="11"/>
      <c r="N1" s="11"/>
      <c r="O1" s="11"/>
      <c r="P1" s="11"/>
      <c r="Q1" s="11"/>
    </row>
    <row r="2" customFormat="false" ht="51" hidden="false" customHeight="true" outlineLevel="0" collapsed="false">
      <c r="A2" s="12" t="n">
        <v>0.354166666666667</v>
      </c>
      <c r="B2" s="13" t="s">
        <v>29</v>
      </c>
      <c r="C2" s="13" t="s">
        <v>30</v>
      </c>
      <c r="D2" s="13" t="s">
        <v>31</v>
      </c>
      <c r="E2" s="14" t="s">
        <v>32</v>
      </c>
      <c r="F2" s="13" t="s">
        <v>33</v>
      </c>
      <c r="G2" s="8"/>
      <c r="H2" s="13" t="s">
        <v>34</v>
      </c>
      <c r="I2" s="13" t="s">
        <v>35</v>
      </c>
      <c r="J2" s="13" t="s">
        <v>37</v>
      </c>
      <c r="K2" s="15" t="s">
        <v>82</v>
      </c>
      <c r="L2" s="16" t="s">
        <v>38</v>
      </c>
      <c r="M2" s="11"/>
      <c r="N2" s="11"/>
      <c r="O2" s="11"/>
      <c r="P2" s="11"/>
      <c r="Q2" s="11"/>
    </row>
    <row r="3" customFormat="false" ht="51" hidden="false" customHeight="true" outlineLevel="0" collapsed="false">
      <c r="A3" s="12" t="n">
        <v>0.458333333333333</v>
      </c>
      <c r="B3" s="13" t="s">
        <v>39</v>
      </c>
      <c r="C3" s="13" t="s">
        <v>36</v>
      </c>
      <c r="D3" s="13" t="s">
        <v>41</v>
      </c>
      <c r="E3" s="13" t="s">
        <v>42</v>
      </c>
      <c r="F3" s="13" t="s">
        <v>43</v>
      </c>
      <c r="G3" s="8"/>
      <c r="H3" s="13" t="s">
        <v>44</v>
      </c>
      <c r="I3" s="17" t="s">
        <v>45</v>
      </c>
      <c r="J3" s="13" t="s">
        <v>46</v>
      </c>
      <c r="K3" s="13" t="s">
        <v>47</v>
      </c>
      <c r="L3" s="16" t="s">
        <v>48</v>
      </c>
      <c r="M3" s="11"/>
      <c r="N3" s="11"/>
      <c r="O3" s="11"/>
      <c r="P3" s="11"/>
      <c r="Q3" s="11"/>
    </row>
    <row r="4" customFormat="false" ht="25.5" hidden="false" customHeight="true" outlineLevel="0" collapsed="false">
      <c r="A4" s="12"/>
      <c r="B4" s="13"/>
      <c r="C4" s="13" t="s">
        <v>40</v>
      </c>
      <c r="D4" s="13"/>
      <c r="E4" s="30"/>
      <c r="F4" s="64"/>
      <c r="G4" s="8"/>
      <c r="H4" s="13"/>
      <c r="I4" s="13"/>
      <c r="J4" s="30"/>
      <c r="L4" s="65"/>
      <c r="M4" s="11"/>
      <c r="N4" s="11"/>
      <c r="O4" s="11"/>
      <c r="P4" s="11"/>
      <c r="Q4" s="11"/>
    </row>
    <row r="5" customFormat="false" ht="38.25" hidden="false" customHeight="true" outlineLevel="0" collapsed="false">
      <c r="A5" s="12" t="n">
        <v>0.552083333333333</v>
      </c>
      <c r="B5" s="13" t="s">
        <v>49</v>
      </c>
      <c r="C5" s="13" t="s">
        <v>50</v>
      </c>
      <c r="D5" s="13" t="s">
        <v>51</v>
      </c>
      <c r="E5" s="13" t="s">
        <v>52</v>
      </c>
      <c r="F5" s="15" t="s">
        <v>79</v>
      </c>
      <c r="G5" s="8"/>
      <c r="H5" s="13" t="s">
        <v>54</v>
      </c>
      <c r="I5" s="13" t="s">
        <v>55</v>
      </c>
      <c r="J5" s="13" t="s">
        <v>56</v>
      </c>
      <c r="K5" s="13" t="s">
        <v>57</v>
      </c>
      <c r="L5" s="14" t="s">
        <v>58</v>
      </c>
      <c r="M5" s="11"/>
      <c r="N5" s="11"/>
      <c r="O5" s="11"/>
      <c r="P5" s="11"/>
      <c r="Q5" s="11"/>
    </row>
    <row r="6" customFormat="false" ht="51" hidden="false" customHeight="true" outlineLevel="0" collapsed="false">
      <c r="A6" s="12" t="n">
        <v>0.645833333333333</v>
      </c>
      <c r="B6" s="13" t="s">
        <v>59</v>
      </c>
      <c r="C6" s="15" t="s">
        <v>81</v>
      </c>
      <c r="D6" s="13" t="s">
        <v>61</v>
      </c>
      <c r="E6" s="13" t="s">
        <v>62</v>
      </c>
      <c r="F6" s="13" t="s">
        <v>63</v>
      </c>
      <c r="G6" s="8"/>
      <c r="H6" s="13" t="s">
        <v>64</v>
      </c>
      <c r="I6" s="14" t="s">
        <v>65</v>
      </c>
      <c r="J6" s="13" t="s">
        <v>66</v>
      </c>
      <c r="K6" s="13" t="s">
        <v>67</v>
      </c>
      <c r="L6" s="16" t="s">
        <v>68</v>
      </c>
      <c r="M6" s="11"/>
      <c r="N6" s="11"/>
      <c r="O6" s="11"/>
      <c r="P6" s="11"/>
      <c r="Q6" s="11"/>
    </row>
    <row r="7" customFormat="false" ht="41.25" hidden="false" customHeight="true" outlineLevel="0" collapsed="false">
      <c r="A7" s="19"/>
      <c r="B7" s="15" t="s">
        <v>9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11"/>
      <c r="N7" s="11"/>
      <c r="O7" s="11"/>
      <c r="P7" s="11"/>
      <c r="Q7" s="11"/>
    </row>
    <row r="8" customFormat="false" ht="12.75" hidden="false" customHeight="true" outlineLevel="0" collapsed="false">
      <c r="A8" s="2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true" outlineLevel="0" collapsed="false">
      <c r="A9" s="2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2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">
    <mergeCell ref="G1:G6"/>
    <mergeCell ref="A3:A4"/>
  </mergeCells>
  <printOptions headings="false" gridLines="false" gridLinesSet="true" horizontalCentered="false" verticalCentered="false"/>
  <pageMargins left="0.157638888888889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ΡΟΓΡΑΜΜΑ ΕΞΕΤΑΣΕΩΝ ΤΜΗΜΑΤΟΣ ΜΗΧΑΝΟΛΟΓΙΑΣ ΕΞΑΜΗΝΟ ΕΑΡΙΝΟ  2010 - Β' ΠΕΡΙΟΔΟΥ ΣEΠΤΕΜΒΡΙΟ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298" colorId="64" zoomScale="70" zoomScaleNormal="70" zoomScalePageLayoutView="100" workbookViewId="0">
      <selection pane="topLeft" activeCell="G318" activeCellId="0" sqref="G3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15.13"/>
    <col collapsed="false" customWidth="true" hidden="false" outlineLevel="0" max="2" min="2" style="66" width="8.7"/>
    <col collapsed="false" customWidth="true" hidden="false" outlineLevel="0" max="3" min="3" style="67" width="42.28"/>
    <col collapsed="false" customWidth="true" hidden="false" outlineLevel="0" max="4" min="4" style="67" width="11.7"/>
    <col collapsed="false" customWidth="true" hidden="false" outlineLevel="0" max="5" min="5" style="67" width="12.99"/>
    <col collapsed="false" customWidth="true" hidden="false" outlineLevel="0" max="6" min="6" style="68" width="23.14"/>
    <col collapsed="false" customWidth="true" hidden="false" outlineLevel="0" max="7" min="7" style="67" width="60.85"/>
    <col collapsed="false" customWidth="false" hidden="true" outlineLevel="0" max="8" min="8" style="69" width="9.14"/>
    <col collapsed="false" customWidth="false" hidden="false" outlineLevel="0" max="257" min="9" style="70" width="9.14"/>
  </cols>
  <sheetData>
    <row r="1" customFormat="false" ht="18.75" hidden="false" customHeight="false" outlineLevel="0" collapsed="false">
      <c r="A1" s="71" t="s">
        <v>95</v>
      </c>
      <c r="B1" s="71"/>
      <c r="C1" s="71"/>
      <c r="G1" s="67" t="s">
        <v>96</v>
      </c>
    </row>
    <row r="2" customFormat="false" ht="18.75" hidden="false" customHeight="false" outlineLevel="0" collapsed="false">
      <c r="A2" s="71" t="s">
        <v>97</v>
      </c>
      <c r="B2" s="71"/>
      <c r="C2" s="71"/>
      <c r="E2" s="68" t="n">
        <v>1</v>
      </c>
      <c r="G2" s="67" t="s">
        <v>98</v>
      </c>
      <c r="H2" s="72"/>
    </row>
    <row r="3" customFormat="false" ht="18.75" hidden="false" customHeight="false" outlineLevel="0" collapsed="false">
      <c r="A3" s="71" t="s">
        <v>99</v>
      </c>
      <c r="B3" s="71"/>
      <c r="C3" s="71"/>
      <c r="D3" s="73" t="s">
        <v>100</v>
      </c>
      <c r="F3" s="70" t="s">
        <v>3</v>
      </c>
      <c r="G3" s="74" t="s">
        <v>101</v>
      </c>
      <c r="H3" s="75"/>
    </row>
    <row r="4" customFormat="false" ht="19.5" hidden="false" customHeight="false" outlineLevel="0" collapsed="false">
      <c r="H4" s="75"/>
    </row>
    <row r="5" customFormat="false" ht="18.75" hidden="false" customHeight="false" outlineLevel="0" collapsed="false">
      <c r="A5" s="76" t="s">
        <v>102</v>
      </c>
      <c r="B5" s="77"/>
      <c r="C5" s="77" t="s">
        <v>103</v>
      </c>
      <c r="D5" s="77" t="s">
        <v>104</v>
      </c>
      <c r="E5" s="77" t="s">
        <v>105</v>
      </c>
      <c r="F5" s="77" t="s">
        <v>106</v>
      </c>
      <c r="G5" s="78" t="s">
        <v>107</v>
      </c>
      <c r="H5" s="79"/>
    </row>
    <row r="6" customFormat="false" ht="20.1" hidden="false" customHeight="true" outlineLevel="0" collapsed="false">
      <c r="A6" s="80" t="n">
        <v>0.354166666666667</v>
      </c>
      <c r="B6" s="81"/>
      <c r="C6" s="82" t="s">
        <v>108</v>
      </c>
      <c r="D6" s="83" t="s">
        <v>109</v>
      </c>
      <c r="E6" s="84" t="s">
        <v>110</v>
      </c>
      <c r="F6" s="85" t="s">
        <v>4</v>
      </c>
      <c r="G6" s="86" t="s">
        <v>4</v>
      </c>
      <c r="H6" s="75"/>
    </row>
    <row r="7" customFormat="false" ht="20.1" hidden="false" customHeight="true" outlineLevel="0" collapsed="false">
      <c r="A7" s="80"/>
      <c r="B7" s="87"/>
      <c r="C7" s="82"/>
      <c r="D7" s="83"/>
      <c r="E7" s="88" t="s">
        <v>111</v>
      </c>
      <c r="F7" s="85"/>
      <c r="G7" s="89" t="s">
        <v>17</v>
      </c>
      <c r="H7" s="75"/>
    </row>
    <row r="8" customFormat="false" ht="20.1" hidden="false" customHeight="true" outlineLevel="0" collapsed="false">
      <c r="A8" s="80"/>
      <c r="B8" s="87"/>
      <c r="C8" s="82"/>
      <c r="D8" s="83"/>
      <c r="E8" s="88" t="s">
        <v>112</v>
      </c>
      <c r="F8" s="85"/>
      <c r="G8" s="90" t="s">
        <v>113</v>
      </c>
      <c r="H8" s="75"/>
    </row>
    <row r="9" customFormat="false" ht="20.1" hidden="false" customHeight="true" outlineLevel="0" collapsed="false">
      <c r="A9" s="80"/>
      <c r="B9" s="87"/>
      <c r="C9" s="82"/>
      <c r="D9" s="83"/>
      <c r="E9" s="88" t="s">
        <v>114</v>
      </c>
      <c r="F9" s="85"/>
      <c r="G9" s="90" t="s">
        <v>115</v>
      </c>
      <c r="H9" s="75"/>
    </row>
    <row r="10" customFormat="false" ht="20.1" hidden="false" customHeight="true" outlineLevel="0" collapsed="false">
      <c r="A10" s="80"/>
      <c r="B10" s="87"/>
      <c r="C10" s="82"/>
      <c r="D10" s="83"/>
      <c r="E10" s="88" t="s">
        <v>116</v>
      </c>
      <c r="F10" s="85"/>
      <c r="G10" s="91" t="s">
        <v>117</v>
      </c>
      <c r="H10" s="75"/>
    </row>
    <row r="11" customFormat="false" ht="20.1" hidden="false" customHeight="true" outlineLevel="0" collapsed="false">
      <c r="A11" s="80"/>
      <c r="B11" s="92"/>
      <c r="C11" s="82"/>
      <c r="D11" s="83"/>
      <c r="E11" s="93" t="s">
        <v>118</v>
      </c>
      <c r="F11" s="85"/>
      <c r="G11" s="94" t="s">
        <v>119</v>
      </c>
      <c r="H11" s="75"/>
    </row>
    <row r="12" customFormat="false" ht="20.1" hidden="false" customHeight="true" outlineLevel="0" collapsed="false">
      <c r="A12" s="80" t="n">
        <v>0.458333333333333</v>
      </c>
      <c r="B12" s="81"/>
      <c r="C12" s="83" t="s">
        <v>39</v>
      </c>
      <c r="D12" s="83" t="s">
        <v>120</v>
      </c>
      <c r="E12" s="84" t="s">
        <v>110</v>
      </c>
      <c r="F12" s="95" t="s">
        <v>121</v>
      </c>
      <c r="G12" s="96"/>
      <c r="H12" s="75"/>
    </row>
    <row r="13" customFormat="false" ht="20.1" hidden="false" customHeight="true" outlineLevel="0" collapsed="false">
      <c r="A13" s="80"/>
      <c r="B13" s="97"/>
      <c r="C13" s="83"/>
      <c r="D13" s="83"/>
      <c r="E13" s="88" t="s">
        <v>111</v>
      </c>
      <c r="F13" s="95"/>
      <c r="G13" s="96"/>
      <c r="H13" s="75"/>
    </row>
    <row r="14" customFormat="false" ht="20.1" hidden="false" customHeight="true" outlineLevel="0" collapsed="false">
      <c r="A14" s="80"/>
      <c r="B14" s="87"/>
      <c r="C14" s="83"/>
      <c r="D14" s="83"/>
      <c r="E14" s="88" t="s">
        <v>112</v>
      </c>
      <c r="F14" s="95"/>
      <c r="G14" s="96" t="s">
        <v>122</v>
      </c>
      <c r="H14" s="75"/>
    </row>
    <row r="15" customFormat="false" ht="20.1" hidden="false" customHeight="true" outlineLevel="0" collapsed="false">
      <c r="A15" s="80"/>
      <c r="B15" s="87"/>
      <c r="C15" s="83"/>
      <c r="D15" s="83"/>
      <c r="E15" s="88" t="s">
        <v>114</v>
      </c>
      <c r="F15" s="95"/>
      <c r="G15" s="96"/>
      <c r="H15" s="75"/>
    </row>
    <row r="16" customFormat="false" ht="20.1" hidden="false" customHeight="true" outlineLevel="0" collapsed="false">
      <c r="A16" s="80"/>
      <c r="B16" s="87"/>
      <c r="C16" s="83"/>
      <c r="D16" s="83"/>
      <c r="E16" s="88" t="s">
        <v>116</v>
      </c>
      <c r="F16" s="95"/>
      <c r="G16" s="96"/>
      <c r="H16" s="75"/>
    </row>
    <row r="17" customFormat="false" ht="20.1" hidden="false" customHeight="true" outlineLevel="0" collapsed="false">
      <c r="A17" s="80"/>
      <c r="B17" s="92"/>
      <c r="C17" s="83"/>
      <c r="D17" s="83"/>
      <c r="E17" s="93" t="s">
        <v>118</v>
      </c>
      <c r="F17" s="95"/>
      <c r="G17" s="98"/>
      <c r="H17" s="75"/>
    </row>
    <row r="18" customFormat="false" ht="20.1" hidden="false" customHeight="true" outlineLevel="0" collapsed="false">
      <c r="A18" s="80" t="n">
        <v>0.552083333333333</v>
      </c>
      <c r="B18" s="81"/>
      <c r="C18" s="99" t="s">
        <v>123</v>
      </c>
      <c r="D18" s="83" t="s">
        <v>124</v>
      </c>
      <c r="E18" s="84" t="s">
        <v>110</v>
      </c>
      <c r="F18" s="95" t="s">
        <v>125</v>
      </c>
      <c r="G18" s="100" t="s">
        <v>5</v>
      </c>
      <c r="H18" s="75"/>
    </row>
    <row r="19" customFormat="false" ht="20.1" hidden="false" customHeight="true" outlineLevel="0" collapsed="false">
      <c r="A19" s="80"/>
      <c r="B19" s="87"/>
      <c r="C19" s="99"/>
      <c r="D19" s="83"/>
      <c r="E19" s="88" t="s">
        <v>111</v>
      </c>
      <c r="F19" s="95"/>
      <c r="G19" s="89" t="s">
        <v>18</v>
      </c>
      <c r="H19" s="75"/>
    </row>
    <row r="20" customFormat="false" ht="20.1" hidden="false" customHeight="true" outlineLevel="0" collapsed="false">
      <c r="A20" s="80"/>
      <c r="B20" s="87"/>
      <c r="C20" s="99"/>
      <c r="D20" s="83"/>
      <c r="E20" s="88" t="s">
        <v>112</v>
      </c>
      <c r="F20" s="95"/>
      <c r="G20" s="90" t="s">
        <v>126</v>
      </c>
      <c r="H20" s="75"/>
    </row>
    <row r="21" customFormat="false" ht="20.1" hidden="false" customHeight="true" outlineLevel="0" collapsed="false">
      <c r="A21" s="80"/>
      <c r="B21" s="87"/>
      <c r="C21" s="99"/>
      <c r="D21" s="83"/>
      <c r="E21" s="88" t="s">
        <v>114</v>
      </c>
      <c r="F21" s="95"/>
      <c r="G21" s="101" t="s">
        <v>127</v>
      </c>
      <c r="H21" s="75"/>
    </row>
    <row r="22" customFormat="false" ht="20.1" hidden="false" customHeight="true" outlineLevel="0" collapsed="false">
      <c r="A22" s="80"/>
      <c r="B22" s="87"/>
      <c r="C22" s="99"/>
      <c r="D22" s="83"/>
      <c r="E22" s="88" t="s">
        <v>116</v>
      </c>
      <c r="F22" s="95"/>
      <c r="G22" s="101" t="s">
        <v>128</v>
      </c>
      <c r="H22" s="75"/>
    </row>
    <row r="23" customFormat="false" ht="20.1" hidden="false" customHeight="true" outlineLevel="0" collapsed="false">
      <c r="A23" s="80"/>
      <c r="B23" s="92"/>
      <c r="C23" s="99"/>
      <c r="D23" s="83"/>
      <c r="E23" s="93" t="s">
        <v>118</v>
      </c>
      <c r="F23" s="95"/>
      <c r="G23" s="101" t="s">
        <v>129</v>
      </c>
      <c r="H23" s="102"/>
    </row>
    <row r="24" customFormat="false" ht="20.1" hidden="false" customHeight="true" outlineLevel="0" collapsed="false">
      <c r="A24" s="103" t="n">
        <v>0.645833333333333</v>
      </c>
      <c r="B24" s="97"/>
      <c r="C24" s="104"/>
      <c r="D24" s="105" t="s">
        <v>130</v>
      </c>
      <c r="E24" s="84" t="s">
        <v>110</v>
      </c>
      <c r="F24" s="106"/>
      <c r="G24" s="100" t="s">
        <v>5</v>
      </c>
      <c r="H24" s="75"/>
    </row>
    <row r="25" customFormat="false" ht="20.1" hidden="false" customHeight="true" outlineLevel="0" collapsed="false">
      <c r="A25" s="103"/>
      <c r="B25" s="87"/>
      <c r="C25" s="104"/>
      <c r="D25" s="104"/>
      <c r="E25" s="88" t="s">
        <v>111</v>
      </c>
      <c r="F25" s="106"/>
      <c r="G25" s="89" t="s">
        <v>18</v>
      </c>
      <c r="H25" s="75"/>
    </row>
    <row r="26" customFormat="false" ht="20.1" hidden="false" customHeight="true" outlineLevel="0" collapsed="false">
      <c r="A26" s="103"/>
      <c r="B26" s="87"/>
      <c r="C26" s="107"/>
      <c r="D26" s="105"/>
      <c r="E26" s="88" t="s">
        <v>112</v>
      </c>
      <c r="F26" s="108"/>
      <c r="G26" s="90" t="s">
        <v>131</v>
      </c>
      <c r="H26" s="75"/>
    </row>
    <row r="27" customFormat="false" ht="20.1" hidden="false" customHeight="true" outlineLevel="0" collapsed="false">
      <c r="A27" s="103"/>
      <c r="B27" s="97"/>
      <c r="C27" s="109" t="s">
        <v>59</v>
      </c>
      <c r="D27" s="105"/>
      <c r="E27" s="88" t="s">
        <v>114</v>
      </c>
      <c r="F27" s="110" t="s">
        <v>5</v>
      </c>
      <c r="G27" s="101" t="s">
        <v>132</v>
      </c>
      <c r="H27" s="75"/>
    </row>
    <row r="28" customFormat="false" ht="20.1" hidden="false" customHeight="true" outlineLevel="0" collapsed="false">
      <c r="A28" s="103"/>
      <c r="B28" s="97"/>
      <c r="C28" s="109"/>
      <c r="D28" s="109"/>
      <c r="E28" s="88" t="s">
        <v>116</v>
      </c>
      <c r="F28" s="110"/>
      <c r="G28" s="101" t="s">
        <v>133</v>
      </c>
      <c r="H28" s="75"/>
    </row>
    <row r="29" customFormat="false" ht="20.1" hidden="false" customHeight="true" outlineLevel="0" collapsed="false">
      <c r="A29" s="103"/>
      <c r="B29" s="111"/>
      <c r="C29" s="109"/>
      <c r="D29" s="109"/>
      <c r="E29" s="109" t="s">
        <v>118</v>
      </c>
      <c r="F29" s="110"/>
      <c r="G29" s="112" t="s">
        <v>134</v>
      </c>
      <c r="H29" s="75"/>
    </row>
    <row r="30" customFormat="false" ht="20.1" hidden="false" customHeight="true" outlineLevel="0" collapsed="false">
      <c r="A30" s="113"/>
      <c r="B30" s="114"/>
      <c r="C30" s="115"/>
      <c r="D30" s="115"/>
      <c r="E30" s="115"/>
      <c r="F30" s="116"/>
      <c r="G30" s="115"/>
      <c r="H30" s="75"/>
    </row>
    <row r="31" customFormat="false" ht="19.5" hidden="false" customHeight="true" outlineLevel="0" collapsed="false">
      <c r="A31" s="113"/>
      <c r="B31" s="114"/>
      <c r="C31" s="115"/>
      <c r="D31" s="115"/>
      <c r="E31" s="115"/>
      <c r="F31" s="116"/>
      <c r="G31" s="115"/>
      <c r="H31" s="75"/>
    </row>
    <row r="32" customFormat="false" ht="18.75" hidden="false" customHeight="false" outlineLevel="0" collapsed="false">
      <c r="A32" s="71" t="s">
        <v>95</v>
      </c>
      <c r="B32" s="71"/>
      <c r="C32" s="71"/>
      <c r="G32" s="67" t="s">
        <v>96</v>
      </c>
      <c r="H32" s="75"/>
    </row>
    <row r="33" customFormat="false" ht="18.75" hidden="false" customHeight="false" outlineLevel="0" collapsed="false">
      <c r="A33" s="71" t="s">
        <v>97</v>
      </c>
      <c r="B33" s="71"/>
      <c r="C33" s="71"/>
      <c r="E33" s="68" t="n">
        <v>2</v>
      </c>
      <c r="G33" s="67" t="s">
        <v>98</v>
      </c>
      <c r="H33" s="75"/>
    </row>
    <row r="34" customFormat="false" ht="18.75" hidden="false" customHeight="false" outlineLevel="0" collapsed="false">
      <c r="A34" s="71" t="s">
        <v>99</v>
      </c>
      <c r="B34" s="71"/>
      <c r="C34" s="71"/>
      <c r="F34" s="70" t="s">
        <v>6</v>
      </c>
      <c r="G34" s="74" t="s">
        <v>135</v>
      </c>
      <c r="H34" s="75"/>
    </row>
    <row r="35" customFormat="false" ht="19.5" hidden="false" customHeight="false" outlineLevel="0" collapsed="false">
      <c r="H35" s="75"/>
    </row>
    <row r="36" customFormat="false" ht="18.75" hidden="false" customHeight="false" outlineLevel="0" collapsed="false">
      <c r="A36" s="76" t="s">
        <v>102</v>
      </c>
      <c r="B36" s="77"/>
      <c r="C36" s="77" t="s">
        <v>103</v>
      </c>
      <c r="D36" s="77" t="s">
        <v>104</v>
      </c>
      <c r="E36" s="77" t="s">
        <v>105</v>
      </c>
      <c r="F36" s="77" t="s">
        <v>106</v>
      </c>
      <c r="G36" s="78" t="s">
        <v>107</v>
      </c>
      <c r="H36" s="79"/>
    </row>
    <row r="37" customFormat="false" ht="20.1" hidden="false" customHeight="true" outlineLevel="0" collapsed="false">
      <c r="A37" s="80" t="n">
        <v>0.354166666666667</v>
      </c>
      <c r="B37" s="81"/>
      <c r="C37" s="83" t="s">
        <v>136</v>
      </c>
      <c r="D37" s="83" t="s">
        <v>137</v>
      </c>
      <c r="E37" s="84" t="s">
        <v>110</v>
      </c>
      <c r="F37" s="85" t="s">
        <v>138</v>
      </c>
      <c r="G37" s="86" t="s">
        <v>17</v>
      </c>
      <c r="H37" s="75"/>
    </row>
    <row r="38" customFormat="false" ht="20.1" hidden="false" customHeight="true" outlineLevel="0" collapsed="false">
      <c r="A38" s="80"/>
      <c r="B38" s="87"/>
      <c r="C38" s="83"/>
      <c r="D38" s="83"/>
      <c r="E38" s="88" t="s">
        <v>111</v>
      </c>
      <c r="F38" s="85"/>
      <c r="G38" s="101"/>
      <c r="H38" s="75"/>
    </row>
    <row r="39" customFormat="false" ht="20.1" hidden="false" customHeight="true" outlineLevel="0" collapsed="false">
      <c r="A39" s="80"/>
      <c r="B39" s="87"/>
      <c r="C39" s="83"/>
      <c r="D39" s="83"/>
      <c r="E39" s="88" t="s">
        <v>112</v>
      </c>
      <c r="F39" s="85"/>
      <c r="G39" s="90" t="s">
        <v>139</v>
      </c>
      <c r="H39" s="75"/>
    </row>
    <row r="40" customFormat="false" ht="20.1" hidden="false" customHeight="true" outlineLevel="0" collapsed="false">
      <c r="A40" s="80"/>
      <c r="B40" s="87"/>
      <c r="C40" s="83"/>
      <c r="D40" s="83"/>
      <c r="E40" s="88" t="s">
        <v>114</v>
      </c>
      <c r="F40" s="85"/>
      <c r="G40" s="101" t="s">
        <v>140</v>
      </c>
      <c r="H40" s="75"/>
    </row>
    <row r="41" customFormat="false" ht="20.1" hidden="false" customHeight="true" outlineLevel="0" collapsed="false">
      <c r="A41" s="80"/>
      <c r="B41" s="87"/>
      <c r="C41" s="83"/>
      <c r="D41" s="83"/>
      <c r="E41" s="88" t="s">
        <v>116</v>
      </c>
      <c r="F41" s="85"/>
      <c r="G41" s="101" t="s">
        <v>141</v>
      </c>
      <c r="H41" s="75"/>
    </row>
    <row r="42" customFormat="false" ht="20.1" hidden="false" customHeight="true" outlineLevel="0" collapsed="false">
      <c r="A42" s="80"/>
      <c r="B42" s="92"/>
      <c r="C42" s="83"/>
      <c r="D42" s="83"/>
      <c r="E42" s="93" t="s">
        <v>118</v>
      </c>
      <c r="F42" s="85"/>
      <c r="G42" s="90" t="s">
        <v>142</v>
      </c>
      <c r="H42" s="75"/>
    </row>
    <row r="43" customFormat="false" ht="20.1" hidden="false" customHeight="true" outlineLevel="0" collapsed="false">
      <c r="A43" s="80" t="n">
        <v>0.458333333333333</v>
      </c>
      <c r="B43" s="117"/>
      <c r="C43" s="104" t="s">
        <v>62</v>
      </c>
      <c r="D43" s="83" t="s">
        <v>143</v>
      </c>
      <c r="E43" s="84" t="s">
        <v>110</v>
      </c>
      <c r="F43" s="106" t="s">
        <v>138</v>
      </c>
      <c r="G43" s="100" t="s">
        <v>17</v>
      </c>
      <c r="H43" s="75"/>
    </row>
    <row r="44" customFormat="false" ht="20.1" hidden="false" customHeight="true" outlineLevel="0" collapsed="false">
      <c r="A44" s="80"/>
      <c r="B44" s="87"/>
      <c r="C44" s="104"/>
      <c r="D44" s="104"/>
      <c r="E44" s="88" t="s">
        <v>111</v>
      </c>
      <c r="F44" s="106"/>
      <c r="G44" s="101"/>
      <c r="H44" s="75"/>
    </row>
    <row r="45" customFormat="false" ht="20.1" hidden="false" customHeight="true" outlineLevel="0" collapsed="false">
      <c r="A45" s="80"/>
      <c r="B45" s="87"/>
      <c r="C45" s="93"/>
      <c r="D45" s="83"/>
      <c r="E45" s="88" t="s">
        <v>112</v>
      </c>
      <c r="F45" s="118"/>
      <c r="G45" s="90" t="s">
        <v>144</v>
      </c>
      <c r="H45" s="75"/>
    </row>
    <row r="46" customFormat="false" ht="20.1" hidden="false" customHeight="true" outlineLevel="0" collapsed="false">
      <c r="A46" s="80"/>
      <c r="B46" s="87"/>
      <c r="C46" s="93"/>
      <c r="D46" s="93"/>
      <c r="E46" s="88" t="s">
        <v>114</v>
      </c>
      <c r="F46" s="118"/>
      <c r="G46" s="101" t="s">
        <v>145</v>
      </c>
      <c r="H46" s="75"/>
    </row>
    <row r="47" customFormat="false" ht="20.1" hidden="false" customHeight="true" outlineLevel="0" collapsed="false">
      <c r="A47" s="80"/>
      <c r="B47" s="87"/>
      <c r="C47" s="93"/>
      <c r="D47" s="93"/>
      <c r="E47" s="88" t="s">
        <v>116</v>
      </c>
      <c r="F47" s="118"/>
      <c r="G47" s="90" t="s">
        <v>146</v>
      </c>
      <c r="H47" s="75"/>
    </row>
    <row r="48" customFormat="false" ht="20.1" hidden="false" customHeight="true" outlineLevel="0" collapsed="false">
      <c r="A48" s="80"/>
      <c r="B48" s="119"/>
      <c r="C48" s="93"/>
      <c r="D48" s="93"/>
      <c r="E48" s="93" t="s">
        <v>118</v>
      </c>
      <c r="F48" s="118"/>
      <c r="G48" s="101" t="s">
        <v>147</v>
      </c>
      <c r="H48" s="75"/>
    </row>
    <row r="49" customFormat="false" ht="20.1" hidden="false" customHeight="true" outlineLevel="0" collapsed="false">
      <c r="A49" s="80" t="n">
        <v>0.552083333333333</v>
      </c>
      <c r="B49" s="81"/>
      <c r="C49" s="83" t="s">
        <v>148</v>
      </c>
      <c r="D49" s="83" t="s">
        <v>149</v>
      </c>
      <c r="E49" s="84" t="s">
        <v>110</v>
      </c>
      <c r="F49" s="95" t="s">
        <v>150</v>
      </c>
      <c r="G49" s="100" t="s">
        <v>7</v>
      </c>
      <c r="H49" s="75"/>
    </row>
    <row r="50" customFormat="false" ht="20.1" hidden="false" customHeight="true" outlineLevel="0" collapsed="false">
      <c r="A50" s="80"/>
      <c r="B50" s="97"/>
      <c r="C50" s="83"/>
      <c r="D50" s="83"/>
      <c r="E50" s="88" t="s">
        <v>111</v>
      </c>
      <c r="F50" s="95"/>
      <c r="G50" s="89" t="s">
        <v>17</v>
      </c>
      <c r="H50" s="75"/>
    </row>
    <row r="51" customFormat="false" ht="20.1" hidden="false" customHeight="true" outlineLevel="0" collapsed="false">
      <c r="A51" s="80"/>
      <c r="B51" s="87"/>
      <c r="C51" s="83"/>
      <c r="D51" s="83"/>
      <c r="E51" s="88" t="s">
        <v>112</v>
      </c>
      <c r="F51" s="95"/>
      <c r="G51" s="101" t="s">
        <v>151</v>
      </c>
      <c r="H51" s="75"/>
    </row>
    <row r="52" customFormat="false" ht="20.1" hidden="false" customHeight="true" outlineLevel="0" collapsed="false">
      <c r="A52" s="80"/>
      <c r="B52" s="87"/>
      <c r="C52" s="83"/>
      <c r="D52" s="83"/>
      <c r="E52" s="88" t="s">
        <v>114</v>
      </c>
      <c r="F52" s="95"/>
      <c r="G52" s="101" t="s">
        <v>152</v>
      </c>
      <c r="H52" s="75"/>
    </row>
    <row r="53" customFormat="false" ht="20.1" hidden="false" customHeight="true" outlineLevel="0" collapsed="false">
      <c r="A53" s="80"/>
      <c r="B53" s="87"/>
      <c r="C53" s="83"/>
      <c r="D53" s="83"/>
      <c r="E53" s="88" t="s">
        <v>116</v>
      </c>
      <c r="F53" s="95"/>
      <c r="G53" s="101" t="s">
        <v>153</v>
      </c>
      <c r="H53" s="75"/>
    </row>
    <row r="54" customFormat="false" ht="20.1" hidden="false" customHeight="true" outlineLevel="0" collapsed="false">
      <c r="A54" s="80"/>
      <c r="B54" s="92"/>
      <c r="C54" s="83"/>
      <c r="D54" s="83"/>
      <c r="E54" s="93" t="s">
        <v>118</v>
      </c>
      <c r="F54" s="95"/>
      <c r="G54" s="101" t="s">
        <v>154</v>
      </c>
      <c r="H54" s="75"/>
    </row>
    <row r="55" customFormat="false" ht="20.1" hidden="false" customHeight="true" outlineLevel="0" collapsed="false">
      <c r="A55" s="80" t="n">
        <v>0.645833333333333</v>
      </c>
      <c r="B55" s="81"/>
      <c r="C55" s="104" t="s">
        <v>51</v>
      </c>
      <c r="D55" s="83" t="s">
        <v>155</v>
      </c>
      <c r="E55" s="84" t="s">
        <v>156</v>
      </c>
      <c r="F55" s="120" t="s">
        <v>7</v>
      </c>
      <c r="G55" s="100" t="s">
        <v>7</v>
      </c>
      <c r="H55" s="75"/>
    </row>
    <row r="56" customFormat="false" ht="20.1" hidden="false" customHeight="true" outlineLevel="0" collapsed="false">
      <c r="A56" s="80"/>
      <c r="B56" s="87"/>
      <c r="C56" s="104"/>
      <c r="D56" s="83"/>
      <c r="E56" s="88" t="s">
        <v>110</v>
      </c>
      <c r="F56" s="120"/>
      <c r="G56" s="89" t="s">
        <v>4</v>
      </c>
      <c r="H56" s="75"/>
    </row>
    <row r="57" customFormat="false" ht="20.1" hidden="false" customHeight="true" outlineLevel="0" collapsed="false">
      <c r="A57" s="80"/>
      <c r="B57" s="87"/>
      <c r="C57" s="104"/>
      <c r="D57" s="83"/>
      <c r="E57" s="88" t="s">
        <v>111</v>
      </c>
      <c r="F57" s="120"/>
      <c r="G57" s="101" t="s">
        <v>157</v>
      </c>
      <c r="H57" s="75"/>
    </row>
    <row r="58" customFormat="false" ht="20.1" hidden="false" customHeight="true" outlineLevel="0" collapsed="false">
      <c r="A58" s="80"/>
      <c r="B58" s="87"/>
      <c r="C58" s="121"/>
      <c r="D58" s="83"/>
      <c r="E58" s="88" t="s">
        <v>112</v>
      </c>
      <c r="F58" s="120"/>
      <c r="G58" s="101" t="s">
        <v>158</v>
      </c>
      <c r="H58" s="75"/>
    </row>
    <row r="59" customFormat="false" ht="20.1" hidden="false" customHeight="true" outlineLevel="0" collapsed="false">
      <c r="A59" s="80"/>
      <c r="B59" s="87"/>
      <c r="C59" s="121"/>
      <c r="D59" s="83"/>
      <c r="E59" s="88" t="s">
        <v>114</v>
      </c>
      <c r="F59" s="120"/>
      <c r="G59" s="101" t="s">
        <v>159</v>
      </c>
      <c r="H59" s="75"/>
    </row>
    <row r="60" customFormat="false" ht="20.1" hidden="false" customHeight="true" outlineLevel="0" collapsed="false">
      <c r="A60" s="80"/>
      <c r="B60" s="92"/>
      <c r="C60" s="121"/>
      <c r="D60" s="83"/>
      <c r="E60" s="88" t="s">
        <v>116</v>
      </c>
      <c r="F60" s="120"/>
      <c r="G60" s="90" t="s">
        <v>160</v>
      </c>
      <c r="H60" s="75"/>
    </row>
    <row r="61" customFormat="false" ht="20.1" hidden="false" customHeight="true" outlineLevel="0" collapsed="false">
      <c r="A61" s="103" t="n">
        <v>0.645833333333333</v>
      </c>
      <c r="B61" s="81"/>
      <c r="C61" s="104" t="s">
        <v>53</v>
      </c>
      <c r="D61" s="105" t="s">
        <v>155</v>
      </c>
      <c r="E61" s="84" t="s">
        <v>156</v>
      </c>
      <c r="F61" s="122" t="s">
        <v>161</v>
      </c>
      <c r="G61" s="123"/>
      <c r="H61" s="75"/>
    </row>
    <row r="62" customFormat="false" ht="20.1" hidden="false" customHeight="true" outlineLevel="0" collapsed="false">
      <c r="A62" s="103"/>
      <c r="B62" s="87"/>
      <c r="C62" s="104"/>
      <c r="D62" s="105"/>
      <c r="E62" s="88" t="s">
        <v>110</v>
      </c>
      <c r="F62" s="122"/>
      <c r="G62" s="96"/>
      <c r="H62" s="75"/>
    </row>
    <row r="63" customFormat="false" ht="20.1" hidden="false" customHeight="true" outlineLevel="0" collapsed="false">
      <c r="A63" s="103"/>
      <c r="B63" s="87"/>
      <c r="C63" s="104"/>
      <c r="D63" s="105"/>
      <c r="E63" s="88" t="s">
        <v>111</v>
      </c>
      <c r="F63" s="122"/>
      <c r="G63" s="96"/>
      <c r="H63" s="75"/>
    </row>
    <row r="64" customFormat="false" ht="20.1" hidden="false" customHeight="true" outlineLevel="0" collapsed="false">
      <c r="A64" s="103"/>
      <c r="B64" s="87"/>
      <c r="C64" s="124"/>
      <c r="D64" s="105"/>
      <c r="E64" s="88" t="s">
        <v>112</v>
      </c>
      <c r="F64" s="122"/>
      <c r="G64" s="96"/>
      <c r="H64" s="75"/>
    </row>
    <row r="65" customFormat="false" ht="20.1" hidden="false" customHeight="true" outlineLevel="0" collapsed="false">
      <c r="A65" s="103"/>
      <c r="B65" s="87"/>
      <c r="C65" s="124"/>
      <c r="D65" s="105"/>
      <c r="E65" s="88" t="s">
        <v>114</v>
      </c>
      <c r="F65" s="122"/>
      <c r="G65" s="96"/>
      <c r="H65" s="75"/>
    </row>
    <row r="66" customFormat="false" ht="20.1" hidden="false" customHeight="true" outlineLevel="0" collapsed="false">
      <c r="A66" s="103"/>
      <c r="B66" s="111"/>
      <c r="C66" s="124"/>
      <c r="D66" s="105"/>
      <c r="E66" s="109" t="s">
        <v>116</v>
      </c>
      <c r="F66" s="122"/>
      <c r="G66" s="125"/>
      <c r="H66" s="75"/>
    </row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8.75" hidden="false" customHeight="false" outlineLevel="0" collapsed="false">
      <c r="A70" s="71" t="s">
        <v>95</v>
      </c>
      <c r="B70" s="71"/>
      <c r="C70" s="71"/>
      <c r="G70" s="67" t="s">
        <v>96</v>
      </c>
    </row>
    <row r="71" customFormat="false" ht="18.75" hidden="false" customHeight="false" outlineLevel="0" collapsed="false">
      <c r="A71" s="71" t="s">
        <v>97</v>
      </c>
      <c r="B71" s="71"/>
      <c r="C71" s="71"/>
      <c r="E71" s="68" t="n">
        <v>3</v>
      </c>
      <c r="G71" s="67" t="s">
        <v>98</v>
      </c>
    </row>
    <row r="72" customFormat="false" ht="18.75" hidden="false" customHeight="false" outlineLevel="0" collapsed="false">
      <c r="A72" s="71" t="s">
        <v>99</v>
      </c>
      <c r="B72" s="71"/>
      <c r="C72" s="71"/>
      <c r="F72" s="70" t="s">
        <v>9</v>
      </c>
      <c r="G72" s="74" t="s">
        <v>162</v>
      </c>
    </row>
    <row r="73" customFormat="false" ht="19.5" hidden="false" customHeight="false" outlineLevel="0" collapsed="false"/>
    <row r="74" customFormat="false" ht="18.75" hidden="false" customHeight="false" outlineLevel="0" collapsed="false">
      <c r="A74" s="76" t="s">
        <v>102</v>
      </c>
      <c r="B74" s="77"/>
      <c r="C74" s="77" t="s">
        <v>103</v>
      </c>
      <c r="D74" s="77" t="s">
        <v>104</v>
      </c>
      <c r="E74" s="77" t="s">
        <v>105</v>
      </c>
      <c r="F74" s="77" t="s">
        <v>106</v>
      </c>
      <c r="G74" s="78" t="s">
        <v>107</v>
      </c>
      <c r="H74" s="126"/>
    </row>
    <row r="75" customFormat="false" ht="20.1" hidden="false" customHeight="true" outlineLevel="0" collapsed="false">
      <c r="A75" s="80" t="n">
        <v>0.354166666666667</v>
      </c>
      <c r="B75" s="81"/>
      <c r="C75" s="83" t="s">
        <v>31</v>
      </c>
      <c r="D75" s="83" t="s">
        <v>110</v>
      </c>
      <c r="E75" s="84" t="s">
        <v>110</v>
      </c>
      <c r="F75" s="85" t="s">
        <v>163</v>
      </c>
      <c r="G75" s="96"/>
    </row>
    <row r="76" customFormat="false" ht="20.1" hidden="false" customHeight="true" outlineLevel="0" collapsed="false">
      <c r="A76" s="80"/>
      <c r="B76" s="87"/>
      <c r="C76" s="83"/>
      <c r="D76" s="83"/>
      <c r="E76" s="88" t="s">
        <v>111</v>
      </c>
      <c r="F76" s="85"/>
      <c r="G76" s="98"/>
    </row>
    <row r="77" customFormat="false" ht="20.1" hidden="false" customHeight="true" outlineLevel="0" collapsed="false">
      <c r="A77" s="80"/>
      <c r="B77" s="87"/>
      <c r="C77" s="83"/>
      <c r="D77" s="83"/>
      <c r="E77" s="88" t="s">
        <v>112</v>
      </c>
      <c r="F77" s="85"/>
      <c r="G77" s="98"/>
    </row>
    <row r="78" customFormat="false" ht="20.1" hidden="false" customHeight="true" outlineLevel="0" collapsed="false">
      <c r="A78" s="80"/>
      <c r="B78" s="87"/>
      <c r="C78" s="83"/>
      <c r="D78" s="83"/>
      <c r="E78" s="88" t="s">
        <v>114</v>
      </c>
      <c r="F78" s="85"/>
      <c r="G78" s="98"/>
    </row>
    <row r="79" customFormat="false" ht="20.1" hidden="false" customHeight="true" outlineLevel="0" collapsed="false">
      <c r="A79" s="80"/>
      <c r="B79" s="87"/>
      <c r="C79" s="83"/>
      <c r="D79" s="83"/>
      <c r="E79" s="88" t="s">
        <v>116</v>
      </c>
      <c r="F79" s="85"/>
      <c r="G79" s="98"/>
    </row>
    <row r="80" customFormat="false" ht="20.1" hidden="false" customHeight="true" outlineLevel="0" collapsed="false">
      <c r="A80" s="80"/>
      <c r="B80" s="92"/>
      <c r="C80" s="83"/>
      <c r="D80" s="83"/>
      <c r="E80" s="93" t="s">
        <v>118</v>
      </c>
      <c r="F80" s="85"/>
      <c r="G80" s="98"/>
    </row>
    <row r="81" customFormat="false" ht="20.1" hidden="false" customHeight="true" outlineLevel="0" collapsed="false">
      <c r="A81" s="80" t="n">
        <v>0.458333333333333</v>
      </c>
      <c r="B81" s="81"/>
      <c r="C81" s="99" t="s">
        <v>61</v>
      </c>
      <c r="D81" s="83" t="s">
        <v>130</v>
      </c>
      <c r="E81" s="84" t="s">
        <v>110</v>
      </c>
      <c r="F81" s="85" t="s">
        <v>5</v>
      </c>
      <c r="G81" s="100" t="s">
        <v>12</v>
      </c>
    </row>
    <row r="82" customFormat="false" ht="20.1" hidden="false" customHeight="true" outlineLevel="0" collapsed="false">
      <c r="A82" s="80"/>
      <c r="B82" s="87"/>
      <c r="C82" s="99"/>
      <c r="D82" s="83"/>
      <c r="E82" s="88" t="s">
        <v>111</v>
      </c>
      <c r="F82" s="85"/>
    </row>
    <row r="83" customFormat="false" ht="20.1" hidden="false" customHeight="true" outlineLevel="0" collapsed="false">
      <c r="A83" s="80"/>
      <c r="B83" s="87"/>
      <c r="C83" s="99"/>
      <c r="D83" s="83"/>
      <c r="E83" s="88" t="s">
        <v>112</v>
      </c>
      <c r="F83" s="85"/>
      <c r="G83" s="101" t="s">
        <v>164</v>
      </c>
    </row>
    <row r="84" customFormat="false" ht="20.1" hidden="false" customHeight="true" outlineLevel="0" collapsed="false">
      <c r="A84" s="80"/>
      <c r="B84" s="87"/>
      <c r="C84" s="99"/>
      <c r="D84" s="83"/>
      <c r="E84" s="88" t="s">
        <v>114</v>
      </c>
      <c r="F84" s="85"/>
      <c r="G84" s="101" t="s">
        <v>165</v>
      </c>
    </row>
    <row r="85" customFormat="false" ht="20.1" hidden="false" customHeight="true" outlineLevel="0" collapsed="false">
      <c r="A85" s="80"/>
      <c r="B85" s="87"/>
      <c r="C85" s="99"/>
      <c r="D85" s="83"/>
      <c r="E85" s="88" t="s">
        <v>116</v>
      </c>
      <c r="F85" s="85"/>
      <c r="G85" s="101" t="s">
        <v>166</v>
      </c>
    </row>
    <row r="86" customFormat="false" ht="20.1" hidden="false" customHeight="true" outlineLevel="0" collapsed="false">
      <c r="A86" s="80"/>
      <c r="B86" s="92"/>
      <c r="C86" s="99"/>
      <c r="D86" s="83"/>
      <c r="E86" s="93" t="s">
        <v>118</v>
      </c>
      <c r="F86" s="85"/>
      <c r="G86" s="101" t="s">
        <v>131</v>
      </c>
    </row>
    <row r="87" customFormat="false" ht="20.1" hidden="false" customHeight="true" outlineLevel="0" collapsed="false">
      <c r="A87" s="80" t="n">
        <v>0.552083333333333</v>
      </c>
      <c r="B87" s="81"/>
      <c r="C87" s="83" t="s">
        <v>40</v>
      </c>
      <c r="D87" s="83" t="s">
        <v>109</v>
      </c>
      <c r="E87" s="84" t="s">
        <v>110</v>
      </c>
      <c r="F87" s="85" t="s">
        <v>8</v>
      </c>
      <c r="G87" s="100" t="s">
        <v>5</v>
      </c>
    </row>
    <row r="88" customFormat="false" ht="20.1" hidden="false" customHeight="true" outlineLevel="0" collapsed="false">
      <c r="A88" s="80"/>
      <c r="B88" s="97"/>
      <c r="C88" s="83"/>
      <c r="D88" s="83"/>
      <c r="E88" s="88" t="s">
        <v>111</v>
      </c>
      <c r="F88" s="85"/>
    </row>
    <row r="89" customFormat="false" ht="20.1" hidden="false" customHeight="true" outlineLevel="0" collapsed="false">
      <c r="A89" s="80"/>
      <c r="B89" s="87"/>
      <c r="C89" s="83"/>
      <c r="D89" s="83"/>
      <c r="E89" s="88" t="s">
        <v>112</v>
      </c>
      <c r="F89" s="85"/>
      <c r="G89" s="101" t="s">
        <v>167</v>
      </c>
    </row>
    <row r="90" customFormat="false" ht="20.1" hidden="false" customHeight="true" outlineLevel="0" collapsed="false">
      <c r="A90" s="80"/>
      <c r="B90" s="87"/>
      <c r="C90" s="83"/>
      <c r="D90" s="83"/>
      <c r="E90" s="88" t="s">
        <v>114</v>
      </c>
      <c r="F90" s="85"/>
      <c r="G90" s="101" t="s">
        <v>168</v>
      </c>
    </row>
    <row r="91" customFormat="false" ht="20.1" hidden="false" customHeight="true" outlineLevel="0" collapsed="false">
      <c r="A91" s="80"/>
      <c r="B91" s="87"/>
      <c r="C91" s="83"/>
      <c r="D91" s="83"/>
      <c r="E91" s="88" t="s">
        <v>116</v>
      </c>
      <c r="F91" s="85"/>
      <c r="G91" s="101" t="s">
        <v>169</v>
      </c>
    </row>
    <row r="92" customFormat="false" ht="20.1" hidden="false" customHeight="true" outlineLevel="0" collapsed="false">
      <c r="A92" s="80"/>
      <c r="B92" s="92"/>
      <c r="C92" s="83"/>
      <c r="D92" s="83"/>
      <c r="E92" s="93" t="s">
        <v>118</v>
      </c>
      <c r="F92" s="85"/>
      <c r="G92" s="101" t="s">
        <v>170</v>
      </c>
    </row>
    <row r="93" customFormat="false" ht="20.1" hidden="false" customHeight="true" outlineLevel="0" collapsed="false">
      <c r="A93" s="103" t="n">
        <v>0.645833333333333</v>
      </c>
      <c r="B93" s="81"/>
      <c r="C93" s="127"/>
      <c r="D93" s="127"/>
      <c r="E93" s="127"/>
      <c r="F93" s="128"/>
      <c r="G93" s="129"/>
    </row>
    <row r="94" customFormat="false" ht="20.1" hidden="false" customHeight="true" outlineLevel="0" collapsed="false">
      <c r="A94" s="103"/>
      <c r="B94" s="87"/>
      <c r="C94" s="130"/>
      <c r="D94" s="130"/>
      <c r="E94" s="130"/>
      <c r="F94" s="131"/>
      <c r="G94" s="101"/>
    </row>
    <row r="95" customFormat="false" ht="20.1" hidden="false" customHeight="true" outlineLevel="0" collapsed="false">
      <c r="A95" s="103"/>
      <c r="B95" s="87"/>
      <c r="C95" s="130"/>
      <c r="D95" s="130"/>
      <c r="E95" s="130"/>
      <c r="F95" s="131"/>
      <c r="G95" s="101"/>
    </row>
    <row r="96" customFormat="false" ht="20.1" hidden="false" customHeight="true" outlineLevel="0" collapsed="false">
      <c r="A96" s="103"/>
      <c r="B96" s="87"/>
      <c r="C96" s="130"/>
      <c r="D96" s="130"/>
      <c r="E96" s="130"/>
      <c r="F96" s="131"/>
      <c r="G96" s="101"/>
    </row>
    <row r="97" customFormat="false" ht="20.1" hidden="false" customHeight="true" outlineLevel="0" collapsed="false">
      <c r="A97" s="103"/>
      <c r="B97" s="87"/>
      <c r="C97" s="130"/>
      <c r="D97" s="130"/>
      <c r="E97" s="130"/>
      <c r="F97" s="131"/>
      <c r="G97" s="101"/>
    </row>
    <row r="98" customFormat="false" ht="20.1" hidden="false" customHeight="true" outlineLevel="0" collapsed="false">
      <c r="A98" s="103"/>
      <c r="B98" s="111"/>
      <c r="C98" s="132"/>
      <c r="D98" s="132"/>
      <c r="E98" s="132"/>
      <c r="F98" s="133"/>
      <c r="G98" s="112"/>
    </row>
    <row r="99" customFormat="false" ht="20.1" hidden="false" customHeight="true" outlineLevel="0" collapsed="false">
      <c r="A99" s="113"/>
      <c r="B99" s="114"/>
      <c r="C99" s="134"/>
      <c r="D99" s="115"/>
      <c r="E99" s="115"/>
      <c r="F99" s="116"/>
      <c r="G99" s="135"/>
    </row>
    <row r="100" customFormat="false" ht="20.1" hidden="false" customHeight="true" outlineLevel="0" collapsed="false"/>
    <row r="101" customFormat="false" ht="20.1" hidden="false" customHeight="true" outlineLevel="0" collapsed="false">
      <c r="A101" s="71" t="s">
        <v>95</v>
      </c>
      <c r="B101" s="71"/>
      <c r="C101" s="71"/>
      <c r="G101" s="67" t="s">
        <v>96</v>
      </c>
    </row>
    <row r="102" customFormat="false" ht="20.1" hidden="false" customHeight="true" outlineLevel="0" collapsed="false">
      <c r="A102" s="71" t="s">
        <v>97</v>
      </c>
      <c r="B102" s="71"/>
      <c r="C102" s="71"/>
      <c r="E102" s="68" t="n">
        <v>4</v>
      </c>
      <c r="G102" s="67" t="s">
        <v>98</v>
      </c>
    </row>
    <row r="103" customFormat="false" ht="20.1" hidden="false" customHeight="true" outlineLevel="0" collapsed="false">
      <c r="A103" s="71" t="s">
        <v>99</v>
      </c>
      <c r="B103" s="71"/>
      <c r="C103" s="71"/>
      <c r="F103" s="70" t="s">
        <v>11</v>
      </c>
      <c r="G103" s="74" t="s">
        <v>171</v>
      </c>
    </row>
    <row r="104" customFormat="false" ht="15.75" hidden="false" customHeight="true" outlineLevel="0" collapsed="false"/>
    <row r="105" customFormat="false" ht="18.95" hidden="false" customHeight="true" outlineLevel="0" collapsed="false">
      <c r="A105" s="76" t="s">
        <v>102</v>
      </c>
      <c r="B105" s="77"/>
      <c r="C105" s="77" t="s">
        <v>103</v>
      </c>
      <c r="D105" s="77" t="s">
        <v>104</v>
      </c>
      <c r="E105" s="77" t="s">
        <v>105</v>
      </c>
      <c r="F105" s="77" t="s">
        <v>106</v>
      </c>
      <c r="G105" s="78" t="s">
        <v>107</v>
      </c>
    </row>
    <row r="106" customFormat="false" ht="20.1" hidden="false" customHeight="true" outlineLevel="0" collapsed="false">
      <c r="A106" s="80" t="n">
        <v>0.354166666666667</v>
      </c>
      <c r="B106" s="81"/>
      <c r="C106" s="104"/>
      <c r="D106" s="83" t="s">
        <v>172</v>
      </c>
      <c r="E106" s="84" t="s">
        <v>110</v>
      </c>
      <c r="F106" s="106"/>
      <c r="G106" s="100" t="s">
        <v>18</v>
      </c>
      <c r="H106" s="126"/>
    </row>
    <row r="107" customFormat="false" ht="20.1" hidden="false" customHeight="true" outlineLevel="0" collapsed="false">
      <c r="A107" s="80"/>
      <c r="B107" s="87"/>
      <c r="C107" s="104"/>
      <c r="D107" s="104"/>
      <c r="E107" s="88" t="s">
        <v>111</v>
      </c>
      <c r="F107" s="106"/>
      <c r="G107" s="101"/>
    </row>
    <row r="108" customFormat="false" ht="20.1" hidden="false" customHeight="true" outlineLevel="0" collapsed="false">
      <c r="A108" s="80"/>
      <c r="B108" s="97"/>
      <c r="C108" s="93" t="s">
        <v>173</v>
      </c>
      <c r="D108" s="83"/>
      <c r="E108" s="88" t="s">
        <v>112</v>
      </c>
      <c r="F108" s="136" t="s">
        <v>174</v>
      </c>
      <c r="G108" s="101" t="s">
        <v>175</v>
      </c>
    </row>
    <row r="109" customFormat="false" ht="20.1" hidden="false" customHeight="true" outlineLevel="0" collapsed="false">
      <c r="A109" s="80"/>
      <c r="B109" s="97"/>
      <c r="C109" s="93"/>
      <c r="D109" s="93"/>
      <c r="E109" s="88" t="s">
        <v>114</v>
      </c>
      <c r="F109" s="136"/>
      <c r="G109" s="101" t="s">
        <v>176</v>
      </c>
    </row>
    <row r="110" customFormat="false" ht="20.1" hidden="false" customHeight="true" outlineLevel="0" collapsed="false">
      <c r="A110" s="80"/>
      <c r="B110" s="97"/>
      <c r="C110" s="93"/>
      <c r="D110" s="93"/>
      <c r="E110" s="88" t="s">
        <v>116</v>
      </c>
      <c r="F110" s="136"/>
      <c r="G110" s="90" t="s">
        <v>177</v>
      </c>
    </row>
    <row r="111" customFormat="false" ht="20.1" hidden="false" customHeight="true" outlineLevel="0" collapsed="false">
      <c r="A111" s="80"/>
      <c r="B111" s="119"/>
      <c r="C111" s="93"/>
      <c r="D111" s="93"/>
      <c r="E111" s="93" t="s">
        <v>118</v>
      </c>
      <c r="F111" s="136"/>
      <c r="G111" s="101" t="s">
        <v>178</v>
      </c>
    </row>
    <row r="112" customFormat="false" ht="20.1" hidden="false" customHeight="true" outlineLevel="0" collapsed="false">
      <c r="A112" s="80" t="n">
        <v>0.458333333333333</v>
      </c>
      <c r="B112" s="81"/>
      <c r="C112" s="83" t="s">
        <v>179</v>
      </c>
      <c r="D112" s="83" t="s">
        <v>111</v>
      </c>
      <c r="E112" s="84" t="s">
        <v>110</v>
      </c>
      <c r="F112" s="95" t="s">
        <v>121</v>
      </c>
      <c r="G112" s="96"/>
    </row>
    <row r="113" customFormat="false" ht="20.1" hidden="false" customHeight="true" outlineLevel="0" collapsed="false">
      <c r="A113" s="80"/>
      <c r="B113" s="87"/>
      <c r="C113" s="83"/>
      <c r="D113" s="83"/>
      <c r="E113" s="88" t="s">
        <v>111</v>
      </c>
      <c r="F113" s="95"/>
      <c r="G113" s="98"/>
    </row>
    <row r="114" customFormat="false" ht="20.1" hidden="false" customHeight="true" outlineLevel="0" collapsed="false">
      <c r="A114" s="80"/>
      <c r="B114" s="87"/>
      <c r="C114" s="83"/>
      <c r="D114" s="83"/>
      <c r="E114" s="88" t="s">
        <v>112</v>
      </c>
      <c r="F114" s="95"/>
      <c r="G114" s="98"/>
    </row>
    <row r="115" customFormat="false" ht="20.1" hidden="false" customHeight="true" outlineLevel="0" collapsed="false">
      <c r="A115" s="80"/>
      <c r="B115" s="87"/>
      <c r="C115" s="83"/>
      <c r="D115" s="83"/>
      <c r="E115" s="88" t="s">
        <v>114</v>
      </c>
      <c r="F115" s="95"/>
      <c r="G115" s="98"/>
    </row>
    <row r="116" customFormat="false" ht="20.1" hidden="false" customHeight="true" outlineLevel="0" collapsed="false">
      <c r="A116" s="80"/>
      <c r="B116" s="87"/>
      <c r="C116" s="83"/>
      <c r="D116" s="83"/>
      <c r="E116" s="88" t="s">
        <v>116</v>
      </c>
      <c r="F116" s="95"/>
      <c r="G116" s="98"/>
    </row>
    <row r="117" customFormat="false" ht="20.1" hidden="false" customHeight="true" outlineLevel="0" collapsed="false">
      <c r="A117" s="80"/>
      <c r="B117" s="92"/>
      <c r="C117" s="83"/>
      <c r="D117" s="83"/>
      <c r="E117" s="93" t="s">
        <v>118</v>
      </c>
      <c r="F117" s="95"/>
      <c r="G117" s="96"/>
    </row>
    <row r="118" customFormat="false" ht="20.1" hidden="false" customHeight="true" outlineLevel="0" collapsed="false">
      <c r="A118" s="80" t="n">
        <v>0.552083333333333</v>
      </c>
      <c r="B118" s="137"/>
      <c r="C118" s="99" t="s">
        <v>180</v>
      </c>
      <c r="D118" s="83" t="s">
        <v>137</v>
      </c>
      <c r="E118" s="84" t="s">
        <v>110</v>
      </c>
      <c r="F118" s="85" t="s">
        <v>161</v>
      </c>
      <c r="G118" s="96"/>
    </row>
    <row r="119" customFormat="false" ht="20.1" hidden="false" customHeight="true" outlineLevel="0" collapsed="false">
      <c r="A119" s="80"/>
      <c r="B119" s="138"/>
      <c r="C119" s="99"/>
      <c r="D119" s="83"/>
      <c r="E119" s="88" t="s">
        <v>111</v>
      </c>
      <c r="F119" s="85"/>
      <c r="G119" s="98"/>
    </row>
    <row r="120" s="141" customFormat="true" ht="20.1" hidden="false" customHeight="true" outlineLevel="0" collapsed="false">
      <c r="A120" s="80"/>
      <c r="B120" s="139"/>
      <c r="C120" s="99"/>
      <c r="D120" s="83"/>
      <c r="E120" s="88" t="s">
        <v>112</v>
      </c>
      <c r="F120" s="85"/>
      <c r="G120" s="98"/>
      <c r="H120" s="140"/>
    </row>
    <row r="121" s="141" customFormat="true" ht="20.1" hidden="false" customHeight="true" outlineLevel="0" collapsed="false">
      <c r="A121" s="80"/>
      <c r="B121" s="139"/>
      <c r="C121" s="99"/>
      <c r="D121" s="83"/>
      <c r="E121" s="88" t="s">
        <v>114</v>
      </c>
      <c r="F121" s="85"/>
      <c r="G121" s="142"/>
      <c r="H121" s="140"/>
    </row>
    <row r="122" s="141" customFormat="true" ht="20.1" hidden="false" customHeight="true" outlineLevel="0" collapsed="false">
      <c r="A122" s="80"/>
      <c r="B122" s="139"/>
      <c r="C122" s="99"/>
      <c r="D122" s="83"/>
      <c r="E122" s="88" t="s">
        <v>116</v>
      </c>
      <c r="F122" s="85"/>
      <c r="G122" s="142"/>
      <c r="H122" s="140"/>
    </row>
    <row r="123" customFormat="false" ht="20.1" hidden="false" customHeight="true" outlineLevel="0" collapsed="false">
      <c r="A123" s="80"/>
      <c r="B123" s="143"/>
      <c r="C123" s="99"/>
      <c r="D123" s="83"/>
      <c r="E123" s="93" t="s">
        <v>118</v>
      </c>
      <c r="F123" s="85"/>
      <c r="G123" s="98"/>
    </row>
    <row r="124" customFormat="false" ht="20.1" hidden="false" customHeight="true" outlineLevel="0" collapsed="false">
      <c r="A124" s="103" t="n">
        <v>0.645833333333333</v>
      </c>
      <c r="B124" s="81"/>
      <c r="C124" s="144" t="s">
        <v>41</v>
      </c>
      <c r="D124" s="105" t="s">
        <v>109</v>
      </c>
      <c r="E124" s="84" t="s">
        <v>110</v>
      </c>
      <c r="F124" s="145" t="s">
        <v>10</v>
      </c>
      <c r="G124" s="86" t="s">
        <v>10</v>
      </c>
    </row>
    <row r="125" customFormat="false" ht="20.1" hidden="false" customHeight="true" outlineLevel="0" collapsed="false">
      <c r="A125" s="103"/>
      <c r="B125" s="87"/>
      <c r="C125" s="144"/>
      <c r="D125" s="105"/>
      <c r="E125" s="88" t="s">
        <v>111</v>
      </c>
      <c r="F125" s="145"/>
      <c r="G125" s="89" t="s">
        <v>12</v>
      </c>
    </row>
    <row r="126" s="141" customFormat="true" ht="20.1" hidden="false" customHeight="true" outlineLevel="0" collapsed="false">
      <c r="A126" s="103"/>
      <c r="B126" s="87"/>
      <c r="C126" s="144"/>
      <c r="D126" s="105"/>
      <c r="E126" s="88" t="s">
        <v>112</v>
      </c>
      <c r="F126" s="145"/>
      <c r="G126" s="101" t="s">
        <v>181</v>
      </c>
      <c r="H126" s="140"/>
    </row>
    <row r="127" s="141" customFormat="true" ht="20.1" hidden="false" customHeight="true" outlineLevel="0" collapsed="false">
      <c r="A127" s="103"/>
      <c r="B127" s="87"/>
      <c r="C127" s="146"/>
      <c r="D127" s="105"/>
      <c r="E127" s="88" t="s">
        <v>114</v>
      </c>
      <c r="F127" s="147"/>
      <c r="G127" s="101" t="s">
        <v>182</v>
      </c>
      <c r="H127" s="140"/>
    </row>
    <row r="128" s="141" customFormat="true" ht="20.1" hidden="false" customHeight="true" outlineLevel="0" collapsed="false">
      <c r="A128" s="103"/>
      <c r="B128" s="87"/>
      <c r="C128" s="146"/>
      <c r="D128" s="105"/>
      <c r="E128" s="88" t="s">
        <v>116</v>
      </c>
      <c r="F128" s="147"/>
      <c r="G128" s="90" t="s">
        <v>183</v>
      </c>
      <c r="H128" s="140"/>
    </row>
    <row r="129" customFormat="false" ht="20.1" hidden="false" customHeight="true" outlineLevel="0" collapsed="false">
      <c r="A129" s="103"/>
      <c r="B129" s="111"/>
      <c r="C129" s="146"/>
      <c r="D129" s="105"/>
      <c r="E129" s="109" t="s">
        <v>118</v>
      </c>
      <c r="F129" s="147"/>
      <c r="G129" s="112" t="s">
        <v>184</v>
      </c>
    </row>
    <row r="130" customFormat="false" ht="20.1" hidden="false" customHeight="true" outlineLevel="0" collapsed="false">
      <c r="A130" s="113"/>
      <c r="B130" s="114"/>
      <c r="C130" s="134"/>
      <c r="D130" s="115"/>
      <c r="E130" s="115"/>
      <c r="F130" s="148"/>
      <c r="G130" s="115"/>
    </row>
    <row r="132" customFormat="false" ht="18.75" hidden="false" customHeight="false" outlineLevel="0" collapsed="false">
      <c r="A132" s="149" t="s">
        <v>95</v>
      </c>
      <c r="B132" s="149"/>
      <c r="C132" s="149"/>
      <c r="G132" s="67" t="s">
        <v>96</v>
      </c>
      <c r="H132" s="126"/>
    </row>
    <row r="133" customFormat="false" ht="18.75" hidden="false" customHeight="false" outlineLevel="0" collapsed="false">
      <c r="A133" s="149" t="s">
        <v>97</v>
      </c>
      <c r="B133" s="149"/>
      <c r="C133" s="149"/>
      <c r="E133" s="150" t="n">
        <v>5</v>
      </c>
      <c r="G133" s="67" t="s">
        <v>98</v>
      </c>
      <c r="H133" s="126"/>
    </row>
    <row r="134" customFormat="false" ht="14.25" hidden="false" customHeight="true" outlineLevel="0" collapsed="false">
      <c r="A134" s="149" t="s">
        <v>99</v>
      </c>
      <c r="B134" s="149"/>
      <c r="C134" s="149"/>
      <c r="F134" s="70" t="s">
        <v>14</v>
      </c>
      <c r="G134" s="74" t="s">
        <v>185</v>
      </c>
    </row>
    <row r="135" customFormat="false" ht="18.95" hidden="false" customHeight="true" outlineLevel="0" collapsed="false"/>
    <row r="136" customFormat="false" ht="16.5" hidden="false" customHeight="true" outlineLevel="0" collapsed="false">
      <c r="A136" s="76" t="s">
        <v>102</v>
      </c>
      <c r="B136" s="77"/>
      <c r="C136" s="77" t="s">
        <v>103</v>
      </c>
      <c r="D136" s="77" t="s">
        <v>104</v>
      </c>
      <c r="E136" s="77" t="s">
        <v>105</v>
      </c>
      <c r="F136" s="77" t="s">
        <v>106</v>
      </c>
      <c r="G136" s="78" t="s">
        <v>107</v>
      </c>
    </row>
    <row r="137" customFormat="false" ht="18.95" hidden="false" customHeight="true" outlineLevel="0" collapsed="false">
      <c r="A137" s="80" t="n">
        <v>0.354166666666667</v>
      </c>
      <c r="B137" s="151"/>
      <c r="C137" s="99" t="s">
        <v>186</v>
      </c>
      <c r="D137" s="83" t="s">
        <v>124</v>
      </c>
      <c r="E137" s="84" t="s">
        <v>110</v>
      </c>
      <c r="F137" s="85" t="s">
        <v>187</v>
      </c>
      <c r="G137" s="98"/>
    </row>
    <row r="138" customFormat="false" ht="15.75" hidden="false" customHeight="false" outlineLevel="0" collapsed="false">
      <c r="A138" s="80"/>
      <c r="B138" s="152"/>
      <c r="C138" s="99"/>
      <c r="D138" s="83"/>
      <c r="E138" s="88" t="s">
        <v>111</v>
      </c>
      <c r="F138" s="85"/>
      <c r="G138" s="98"/>
    </row>
    <row r="139" customFormat="false" ht="15.75" hidden="false" customHeight="false" outlineLevel="0" collapsed="false">
      <c r="A139" s="80"/>
      <c r="B139" s="152"/>
      <c r="C139" s="99"/>
      <c r="D139" s="83"/>
      <c r="E139" s="88" t="s">
        <v>112</v>
      </c>
      <c r="F139" s="85"/>
      <c r="G139" s="98"/>
    </row>
    <row r="140" customFormat="false" ht="15.75" hidden="false" customHeight="false" outlineLevel="0" collapsed="false">
      <c r="A140" s="80"/>
      <c r="B140" s="152"/>
      <c r="C140" s="99"/>
      <c r="D140" s="83"/>
      <c r="E140" s="88" t="s">
        <v>114</v>
      </c>
      <c r="F140" s="85"/>
      <c r="G140" s="98"/>
    </row>
    <row r="141" customFormat="false" ht="15.75" hidden="false" customHeight="false" outlineLevel="0" collapsed="false">
      <c r="A141" s="80"/>
      <c r="B141" s="152"/>
      <c r="C141" s="99"/>
      <c r="D141" s="83"/>
      <c r="E141" s="88" t="s">
        <v>116</v>
      </c>
      <c r="F141" s="85"/>
      <c r="G141" s="98"/>
    </row>
    <row r="142" customFormat="false" ht="23.25" hidden="false" customHeight="true" outlineLevel="0" collapsed="false">
      <c r="A142" s="80"/>
      <c r="B142" s="153"/>
      <c r="C142" s="99"/>
      <c r="D142" s="83"/>
      <c r="E142" s="93" t="s">
        <v>118</v>
      </c>
      <c r="F142" s="85"/>
      <c r="G142" s="98"/>
    </row>
    <row r="143" customFormat="false" ht="20.1" hidden="false" customHeight="true" outlineLevel="0" collapsed="false">
      <c r="A143" s="80" t="n">
        <v>0.458333333333333</v>
      </c>
      <c r="B143" s="81"/>
      <c r="C143" s="83" t="s">
        <v>188</v>
      </c>
      <c r="D143" s="83" t="s">
        <v>110</v>
      </c>
      <c r="E143" s="84" t="s">
        <v>110</v>
      </c>
      <c r="F143" s="85" t="s">
        <v>189</v>
      </c>
      <c r="G143" s="154" t="s">
        <v>15</v>
      </c>
    </row>
    <row r="144" customFormat="false" ht="20.1" hidden="false" customHeight="true" outlineLevel="0" collapsed="false">
      <c r="A144" s="80"/>
      <c r="B144" s="87"/>
      <c r="C144" s="83"/>
      <c r="D144" s="83"/>
      <c r="E144" s="88" t="s">
        <v>111</v>
      </c>
      <c r="F144" s="85"/>
      <c r="G144" s="101"/>
    </row>
    <row r="145" customFormat="false" ht="20.1" hidden="false" customHeight="true" outlineLevel="0" collapsed="false">
      <c r="A145" s="80"/>
      <c r="B145" s="87"/>
      <c r="C145" s="83"/>
      <c r="D145" s="83"/>
      <c r="E145" s="88" t="s">
        <v>112</v>
      </c>
      <c r="F145" s="85"/>
      <c r="G145" s="101" t="s">
        <v>190</v>
      </c>
    </row>
    <row r="146" customFormat="false" ht="20.1" hidden="false" customHeight="true" outlineLevel="0" collapsed="false">
      <c r="A146" s="80"/>
      <c r="B146" s="87"/>
      <c r="C146" s="83"/>
      <c r="D146" s="83"/>
      <c r="E146" s="88" t="s">
        <v>114</v>
      </c>
      <c r="F146" s="85"/>
      <c r="G146" s="101" t="s">
        <v>191</v>
      </c>
    </row>
    <row r="147" customFormat="false" ht="20.1" hidden="false" customHeight="true" outlineLevel="0" collapsed="false">
      <c r="A147" s="80"/>
      <c r="B147" s="87"/>
      <c r="C147" s="83"/>
      <c r="D147" s="83"/>
      <c r="E147" s="88" t="s">
        <v>116</v>
      </c>
      <c r="F147" s="85"/>
      <c r="G147" s="101" t="s">
        <v>192</v>
      </c>
    </row>
    <row r="148" customFormat="false" ht="20.1" hidden="false" customHeight="true" outlineLevel="0" collapsed="false">
      <c r="A148" s="80"/>
      <c r="B148" s="92"/>
      <c r="C148" s="83"/>
      <c r="D148" s="83"/>
      <c r="E148" s="93" t="s">
        <v>118</v>
      </c>
      <c r="F148" s="85"/>
      <c r="G148" s="101" t="s">
        <v>193</v>
      </c>
    </row>
    <row r="149" customFormat="false" ht="20.1" hidden="false" customHeight="true" outlineLevel="0" collapsed="false">
      <c r="A149" s="80" t="n">
        <v>0.552083333333333</v>
      </c>
      <c r="B149" s="81"/>
      <c r="C149" s="83" t="s">
        <v>60</v>
      </c>
      <c r="D149" s="83" t="s">
        <v>111</v>
      </c>
      <c r="E149" s="84" t="s">
        <v>110</v>
      </c>
      <c r="F149" s="155"/>
      <c r="G149" s="156"/>
      <c r="H149" s="157"/>
    </row>
    <row r="150" customFormat="false" ht="20.1" hidden="false" customHeight="true" outlineLevel="0" collapsed="false">
      <c r="A150" s="80"/>
      <c r="B150" s="87"/>
      <c r="C150" s="83"/>
      <c r="D150" s="83"/>
      <c r="E150" s="88" t="s">
        <v>111</v>
      </c>
      <c r="F150" s="155"/>
      <c r="G150" s="156"/>
    </row>
    <row r="151" customFormat="false" ht="20.1" hidden="false" customHeight="true" outlineLevel="0" collapsed="false">
      <c r="A151" s="80"/>
      <c r="B151" s="97"/>
      <c r="C151" s="83"/>
      <c r="D151" s="83"/>
      <c r="E151" s="88" t="s">
        <v>112</v>
      </c>
      <c r="F151" s="155"/>
      <c r="G151" s="156"/>
    </row>
    <row r="152" customFormat="false" ht="20.1" hidden="false" customHeight="true" outlineLevel="0" collapsed="false">
      <c r="A152" s="80"/>
      <c r="B152" s="97"/>
      <c r="C152" s="83"/>
      <c r="D152" s="83"/>
      <c r="E152" s="88" t="s">
        <v>114</v>
      </c>
      <c r="F152" s="155"/>
      <c r="G152" s="156"/>
    </row>
    <row r="153" customFormat="false" ht="20.1" hidden="false" customHeight="true" outlineLevel="0" collapsed="false">
      <c r="A153" s="80"/>
      <c r="B153" s="97"/>
      <c r="C153" s="83"/>
      <c r="D153" s="83"/>
      <c r="E153" s="88" t="s">
        <v>116</v>
      </c>
      <c r="F153" s="155"/>
      <c r="G153" s="156"/>
    </row>
    <row r="154" customFormat="false" ht="20.1" hidden="false" customHeight="true" outlineLevel="0" collapsed="false">
      <c r="A154" s="80"/>
      <c r="B154" s="158"/>
      <c r="C154" s="83"/>
      <c r="D154" s="83"/>
      <c r="E154" s="93" t="s">
        <v>118</v>
      </c>
      <c r="F154" s="155"/>
      <c r="G154" s="156"/>
    </row>
    <row r="155" customFormat="false" ht="20.1" hidden="false" customHeight="true" outlineLevel="0" collapsed="false">
      <c r="A155" s="103" t="n">
        <v>0.645833333333333</v>
      </c>
      <c r="B155" s="97"/>
      <c r="C155" s="104"/>
      <c r="D155" s="127"/>
      <c r="E155" s="84" t="s">
        <v>110</v>
      </c>
      <c r="F155" s="106"/>
      <c r="G155" s="154" t="s">
        <v>18</v>
      </c>
    </row>
    <row r="156" customFormat="false" ht="20.1" hidden="false" customHeight="true" outlineLevel="0" collapsed="false">
      <c r="A156" s="103"/>
      <c r="B156" s="159"/>
      <c r="C156" s="104"/>
      <c r="D156" s="135"/>
      <c r="E156" s="88" t="s">
        <v>111</v>
      </c>
      <c r="F156" s="106"/>
      <c r="G156" s="89" t="s">
        <v>12</v>
      </c>
    </row>
    <row r="157" customFormat="false" ht="20.1" hidden="false" customHeight="true" outlineLevel="0" collapsed="false">
      <c r="A157" s="103"/>
      <c r="B157" s="159"/>
      <c r="C157" s="88"/>
      <c r="D157" s="135" t="s">
        <v>130</v>
      </c>
      <c r="E157" s="88" t="s">
        <v>112</v>
      </c>
      <c r="F157" s="108"/>
      <c r="G157" s="101" t="s">
        <v>194</v>
      </c>
    </row>
    <row r="158" customFormat="false" ht="20.1" hidden="false" customHeight="true" outlineLevel="0" collapsed="false">
      <c r="A158" s="103"/>
      <c r="B158" s="87"/>
      <c r="C158" s="109" t="s">
        <v>63</v>
      </c>
      <c r="D158" s="88"/>
      <c r="E158" s="88" t="s">
        <v>114</v>
      </c>
      <c r="F158" s="160" t="s">
        <v>195</v>
      </c>
      <c r="G158" s="101" t="s">
        <v>196</v>
      </c>
    </row>
    <row r="159" customFormat="false" ht="20.1" hidden="false" customHeight="true" outlineLevel="0" collapsed="false">
      <c r="A159" s="103"/>
      <c r="B159" s="87"/>
      <c r="C159" s="109"/>
      <c r="D159" s="161"/>
      <c r="E159" s="88" t="s">
        <v>116</v>
      </c>
      <c r="F159" s="160"/>
      <c r="G159" s="101" t="s">
        <v>197</v>
      </c>
    </row>
    <row r="160" customFormat="false" ht="20.1" hidden="false" customHeight="true" outlineLevel="0" collapsed="false">
      <c r="A160" s="103"/>
      <c r="B160" s="111"/>
      <c r="C160" s="109"/>
      <c r="D160" s="162"/>
      <c r="E160" s="109" t="s">
        <v>118</v>
      </c>
      <c r="F160" s="160"/>
      <c r="G160" s="112" t="s">
        <v>198</v>
      </c>
    </row>
    <row r="161" customFormat="false" ht="20.1" hidden="false" customHeight="true" outlineLevel="0" collapsed="false">
      <c r="A161" s="113"/>
      <c r="B161" s="114"/>
      <c r="C161" s="115"/>
      <c r="D161" s="115"/>
      <c r="E161" s="115"/>
      <c r="F161" s="116"/>
      <c r="G161" s="115"/>
    </row>
    <row r="162" customFormat="false" ht="30.75" hidden="false" customHeight="true" outlineLevel="0" collapsed="false">
      <c r="A162" s="113"/>
      <c r="B162" s="114"/>
      <c r="C162" s="115"/>
      <c r="D162" s="115"/>
      <c r="E162" s="115"/>
      <c r="F162" s="116"/>
      <c r="G162" s="115"/>
    </row>
    <row r="163" customFormat="false" ht="25.5" hidden="false" customHeight="true" outlineLevel="0" collapsed="false">
      <c r="A163" s="149" t="s">
        <v>95</v>
      </c>
      <c r="B163" s="149"/>
      <c r="C163" s="149"/>
      <c r="G163" s="67" t="s">
        <v>96</v>
      </c>
    </row>
    <row r="164" customFormat="false" ht="18.75" hidden="false" customHeight="false" outlineLevel="0" collapsed="false">
      <c r="A164" s="149" t="s">
        <v>97</v>
      </c>
      <c r="B164" s="149"/>
      <c r="C164" s="149"/>
      <c r="E164" s="68" t="n">
        <v>6</v>
      </c>
      <c r="G164" s="67" t="s">
        <v>98</v>
      </c>
    </row>
    <row r="165" customFormat="false" ht="18.75" hidden="false" customHeight="false" outlineLevel="0" collapsed="false">
      <c r="A165" s="149" t="s">
        <v>99</v>
      </c>
      <c r="B165" s="149"/>
      <c r="C165" s="149"/>
      <c r="F165" s="70" t="s">
        <v>3</v>
      </c>
      <c r="G165" s="74" t="s">
        <v>199</v>
      </c>
    </row>
    <row r="166" customFormat="false" ht="18.95" hidden="false" customHeight="true" outlineLevel="0" collapsed="false"/>
    <row r="167" customFormat="false" ht="18.95" hidden="false" customHeight="true" outlineLevel="0" collapsed="false">
      <c r="A167" s="76" t="s">
        <v>102</v>
      </c>
      <c r="B167" s="77"/>
      <c r="C167" s="77" t="s">
        <v>103</v>
      </c>
      <c r="D167" s="77" t="s">
        <v>104</v>
      </c>
      <c r="E167" s="77" t="s">
        <v>105</v>
      </c>
      <c r="F167" s="77" t="s">
        <v>106</v>
      </c>
      <c r="G167" s="78" t="s">
        <v>107</v>
      </c>
    </row>
    <row r="168" customFormat="false" ht="22.7" hidden="false" customHeight="true" outlineLevel="0" collapsed="false">
      <c r="A168" s="80" t="n">
        <v>0.354166666666667</v>
      </c>
      <c r="B168" s="81"/>
      <c r="C168" s="83" t="s">
        <v>200</v>
      </c>
      <c r="D168" s="83" t="s">
        <v>124</v>
      </c>
      <c r="E168" s="84" t="s">
        <v>110</v>
      </c>
      <c r="F168" s="163"/>
      <c r="G168" s="164" t="s">
        <v>16</v>
      </c>
    </row>
    <row r="169" customFormat="false" ht="18.75" hidden="false" customHeight="false" outlineLevel="0" collapsed="false">
      <c r="A169" s="80"/>
      <c r="B169" s="87"/>
      <c r="C169" s="83"/>
      <c r="D169" s="83"/>
      <c r="E169" s="88" t="s">
        <v>111</v>
      </c>
      <c r="F169" s="165"/>
      <c r="G169" s="166" t="s">
        <v>4</v>
      </c>
    </row>
    <row r="170" customFormat="false" ht="18.75" hidden="false" customHeight="false" outlineLevel="0" collapsed="false">
      <c r="A170" s="80"/>
      <c r="B170" s="87"/>
      <c r="C170" s="83"/>
      <c r="D170" s="83"/>
      <c r="E170" s="88" t="s">
        <v>112</v>
      </c>
      <c r="F170" s="167" t="s">
        <v>16</v>
      </c>
      <c r="G170" s="91" t="s">
        <v>201</v>
      </c>
    </row>
    <row r="171" customFormat="false" ht="18.75" hidden="false" customHeight="false" outlineLevel="0" collapsed="false">
      <c r="A171" s="80"/>
      <c r="B171" s="87"/>
      <c r="C171" s="83"/>
      <c r="D171" s="83"/>
      <c r="E171" s="88"/>
      <c r="F171" s="168"/>
      <c r="G171" s="91" t="s">
        <v>202</v>
      </c>
    </row>
    <row r="172" customFormat="false" ht="18.75" hidden="false" customHeight="false" outlineLevel="0" collapsed="false">
      <c r="A172" s="80"/>
      <c r="B172" s="87"/>
      <c r="C172" s="83"/>
      <c r="D172" s="83"/>
      <c r="E172" s="88"/>
      <c r="F172" s="168"/>
      <c r="G172" s="91" t="s">
        <v>203</v>
      </c>
    </row>
    <row r="173" customFormat="false" ht="18.75" hidden="false" customHeight="false" outlineLevel="0" collapsed="false">
      <c r="A173" s="80"/>
      <c r="B173" s="92"/>
      <c r="C173" s="83"/>
      <c r="D173" s="83"/>
      <c r="E173" s="93"/>
      <c r="F173" s="169"/>
      <c r="G173" s="170" t="s">
        <v>204</v>
      </c>
    </row>
    <row r="174" customFormat="false" ht="20.1" hidden="false" customHeight="true" outlineLevel="0" collapsed="false">
      <c r="A174" s="80" t="n">
        <v>0.458333333333333</v>
      </c>
      <c r="B174" s="81"/>
      <c r="C174" s="104"/>
      <c r="D174" s="83" t="s">
        <v>172</v>
      </c>
      <c r="E174" s="84" t="s">
        <v>110</v>
      </c>
      <c r="F174" s="165"/>
      <c r="G174" s="164" t="s">
        <v>16</v>
      </c>
    </row>
    <row r="175" customFormat="false" ht="20.1" hidden="false" customHeight="true" outlineLevel="0" collapsed="false">
      <c r="A175" s="80"/>
      <c r="B175" s="87"/>
      <c r="C175" s="171"/>
      <c r="D175" s="83"/>
      <c r="E175" s="88" t="s">
        <v>111</v>
      </c>
      <c r="F175" s="172"/>
      <c r="G175" s="166" t="s">
        <v>8</v>
      </c>
    </row>
    <row r="176" customFormat="false" ht="20.1" hidden="false" customHeight="true" outlineLevel="0" collapsed="false">
      <c r="A176" s="80"/>
      <c r="B176" s="152"/>
      <c r="C176" s="171"/>
      <c r="D176" s="83"/>
      <c r="E176" s="88" t="s">
        <v>112</v>
      </c>
      <c r="F176" s="168"/>
      <c r="G176" s="91" t="s">
        <v>205</v>
      </c>
    </row>
    <row r="177" customFormat="false" ht="20.1" hidden="false" customHeight="true" outlineLevel="0" collapsed="false">
      <c r="A177" s="80"/>
      <c r="B177" s="152"/>
      <c r="C177" s="173" t="s">
        <v>206</v>
      </c>
      <c r="D177" s="83"/>
      <c r="E177" s="88" t="s">
        <v>114</v>
      </c>
      <c r="F177" s="168"/>
      <c r="G177" s="91" t="s">
        <v>207</v>
      </c>
    </row>
    <row r="178" customFormat="false" ht="20.1" hidden="false" customHeight="true" outlineLevel="0" collapsed="false">
      <c r="A178" s="80"/>
      <c r="B178" s="152"/>
      <c r="C178" s="173"/>
      <c r="D178" s="83"/>
      <c r="E178" s="88" t="s">
        <v>116</v>
      </c>
      <c r="F178" s="168" t="s">
        <v>208</v>
      </c>
      <c r="G178" s="91" t="s">
        <v>209</v>
      </c>
    </row>
    <row r="179" s="74" customFormat="true" ht="20.1" hidden="false" customHeight="true" outlineLevel="0" collapsed="false">
      <c r="A179" s="80"/>
      <c r="B179" s="92"/>
      <c r="C179" s="173"/>
      <c r="D179" s="83"/>
      <c r="E179" s="93" t="s">
        <v>118</v>
      </c>
      <c r="F179" s="169"/>
      <c r="G179" s="174" t="s">
        <v>210</v>
      </c>
      <c r="H179" s="67"/>
    </row>
    <row r="180" customFormat="false" ht="20.1" hidden="false" customHeight="true" outlineLevel="0" collapsed="false">
      <c r="A180" s="80" t="n">
        <v>0.552083333333333</v>
      </c>
      <c r="B180" s="81"/>
      <c r="C180" s="83" t="s">
        <v>211</v>
      </c>
      <c r="D180" s="83" t="s">
        <v>155</v>
      </c>
      <c r="E180" s="84" t="s">
        <v>110</v>
      </c>
      <c r="F180" s="175" t="s">
        <v>17</v>
      </c>
      <c r="G180" s="176" t="s">
        <v>12</v>
      </c>
    </row>
    <row r="181" customFormat="false" ht="20.1" hidden="false" customHeight="true" outlineLevel="0" collapsed="false">
      <c r="A181" s="80"/>
      <c r="B181" s="87"/>
      <c r="C181" s="83"/>
      <c r="D181" s="83"/>
      <c r="E181" s="88" t="s">
        <v>111</v>
      </c>
      <c r="F181" s="175"/>
      <c r="G181" s="91"/>
    </row>
    <row r="182" customFormat="false" ht="20.1" hidden="false" customHeight="true" outlineLevel="0" collapsed="false">
      <c r="A182" s="80"/>
      <c r="B182" s="87"/>
      <c r="C182" s="83"/>
      <c r="D182" s="83"/>
      <c r="E182" s="88" t="s">
        <v>112</v>
      </c>
      <c r="F182" s="175"/>
      <c r="G182" s="91" t="s">
        <v>212</v>
      </c>
    </row>
    <row r="183" customFormat="false" ht="20.1" hidden="false" customHeight="true" outlineLevel="0" collapsed="false">
      <c r="A183" s="80"/>
      <c r="B183" s="87"/>
      <c r="C183" s="83"/>
      <c r="D183" s="83"/>
      <c r="E183" s="88" t="s">
        <v>114</v>
      </c>
      <c r="F183" s="175"/>
      <c r="G183" s="91"/>
    </row>
    <row r="184" customFormat="false" ht="20.1" hidden="false" customHeight="true" outlineLevel="0" collapsed="false">
      <c r="A184" s="80"/>
      <c r="B184" s="87"/>
      <c r="C184" s="83"/>
      <c r="D184" s="83"/>
      <c r="E184" s="88" t="s">
        <v>116</v>
      </c>
      <c r="F184" s="175"/>
      <c r="G184" s="91" t="s">
        <v>213</v>
      </c>
    </row>
    <row r="185" customFormat="false" ht="20.1" hidden="false" customHeight="true" outlineLevel="0" collapsed="false">
      <c r="A185" s="80"/>
      <c r="B185" s="92"/>
      <c r="C185" s="83"/>
      <c r="D185" s="83"/>
      <c r="E185" s="93" t="s">
        <v>118</v>
      </c>
      <c r="F185" s="175"/>
      <c r="G185" s="91" t="s">
        <v>214</v>
      </c>
    </row>
    <row r="186" customFormat="false" ht="20.1" hidden="false" customHeight="true" outlineLevel="0" collapsed="false">
      <c r="A186" s="103" t="n">
        <v>0.645833333333333</v>
      </c>
      <c r="B186" s="81"/>
      <c r="C186" s="127"/>
      <c r="D186" s="127"/>
      <c r="E186" s="127"/>
      <c r="F186" s="177"/>
      <c r="G186" s="178" t="s">
        <v>12</v>
      </c>
    </row>
    <row r="187" customFormat="false" ht="20.1" hidden="false" customHeight="true" outlineLevel="0" collapsed="false">
      <c r="A187" s="103"/>
      <c r="B187" s="87"/>
      <c r="C187" s="130" t="s">
        <v>64</v>
      </c>
      <c r="D187" s="130"/>
      <c r="E187" s="130"/>
      <c r="F187" s="179" t="s">
        <v>215</v>
      </c>
      <c r="G187" s="166" t="s">
        <v>8</v>
      </c>
    </row>
    <row r="188" customFormat="false" ht="20.1" hidden="false" customHeight="true" outlineLevel="0" collapsed="false">
      <c r="A188" s="103"/>
      <c r="B188" s="87"/>
      <c r="C188" s="130"/>
      <c r="D188" s="130"/>
      <c r="E188" s="130"/>
      <c r="F188" s="179"/>
      <c r="G188" s="91" t="s">
        <v>216</v>
      </c>
    </row>
    <row r="189" customFormat="false" ht="20.1" hidden="false" customHeight="true" outlineLevel="0" collapsed="false">
      <c r="A189" s="103"/>
      <c r="B189" s="87"/>
      <c r="C189" s="130"/>
      <c r="D189" s="130"/>
      <c r="E189" s="130"/>
      <c r="F189" s="179"/>
      <c r="G189" s="91" t="s">
        <v>217</v>
      </c>
    </row>
    <row r="190" customFormat="false" ht="20.1" hidden="false" customHeight="true" outlineLevel="0" collapsed="false">
      <c r="A190" s="103"/>
      <c r="B190" s="87"/>
      <c r="C190" s="130"/>
      <c r="D190" s="130"/>
      <c r="E190" s="130"/>
      <c r="F190" s="179"/>
      <c r="G190" s="91" t="s">
        <v>170</v>
      </c>
    </row>
    <row r="191" customFormat="false" ht="21" hidden="false" customHeight="true" outlineLevel="0" collapsed="false">
      <c r="A191" s="103"/>
      <c r="B191" s="180"/>
      <c r="C191" s="132"/>
      <c r="D191" s="132"/>
      <c r="E191" s="132"/>
      <c r="F191" s="181"/>
      <c r="G191" s="182" t="s">
        <v>184</v>
      </c>
    </row>
    <row r="192" customFormat="false" ht="41.25" hidden="false" customHeight="true" outlineLevel="0" collapsed="false">
      <c r="A192" s="113"/>
      <c r="B192" s="113"/>
      <c r="C192" s="134"/>
      <c r="D192" s="115"/>
      <c r="E192" s="115"/>
      <c r="F192" s="116"/>
      <c r="G192" s="115"/>
    </row>
    <row r="193" customFormat="false" ht="18.75" hidden="false" customHeight="false" outlineLevel="0" collapsed="false">
      <c r="A193" s="149" t="s">
        <v>95</v>
      </c>
      <c r="B193" s="149"/>
      <c r="C193" s="149"/>
      <c r="G193" s="67" t="s">
        <v>96</v>
      </c>
    </row>
    <row r="194" customFormat="false" ht="18.75" hidden="false" customHeight="false" outlineLevel="0" collapsed="false">
      <c r="A194" s="149" t="s">
        <v>97</v>
      </c>
      <c r="B194" s="149"/>
      <c r="C194" s="149"/>
      <c r="E194" s="68" t="n">
        <v>7</v>
      </c>
      <c r="G194" s="67" t="s">
        <v>98</v>
      </c>
    </row>
    <row r="195" customFormat="false" ht="18.75" hidden="false" customHeight="false" outlineLevel="0" collapsed="false">
      <c r="A195" s="149" t="s">
        <v>99</v>
      </c>
      <c r="B195" s="149"/>
      <c r="C195" s="149"/>
      <c r="E195" s="67" t="s">
        <v>218</v>
      </c>
      <c r="F195" s="70" t="s">
        <v>6</v>
      </c>
      <c r="G195" s="74" t="s">
        <v>219</v>
      </c>
    </row>
    <row r="196" customFormat="false" ht="15.75" hidden="false" customHeight="true" outlineLevel="0" collapsed="false"/>
    <row r="197" customFormat="false" ht="18.75" hidden="false" customHeight="false" outlineLevel="0" collapsed="false">
      <c r="A197" s="76" t="s">
        <v>102</v>
      </c>
      <c r="B197" s="77"/>
      <c r="C197" s="77" t="s">
        <v>103</v>
      </c>
      <c r="D197" s="77" t="s">
        <v>104</v>
      </c>
      <c r="E197" s="77" t="s">
        <v>105</v>
      </c>
      <c r="F197" s="77" t="s">
        <v>106</v>
      </c>
      <c r="G197" s="78" t="s">
        <v>107</v>
      </c>
    </row>
    <row r="198" customFormat="false" ht="15.75" hidden="false" customHeight="true" outlineLevel="0" collapsed="false">
      <c r="A198" s="80" t="n">
        <v>0.354166666666667</v>
      </c>
      <c r="B198" s="81"/>
      <c r="C198" s="104" t="s">
        <v>35</v>
      </c>
      <c r="D198" s="83" t="s">
        <v>130</v>
      </c>
      <c r="E198" s="84" t="s">
        <v>110</v>
      </c>
      <c r="F198" s="106" t="s">
        <v>220</v>
      </c>
      <c r="G198" s="154" t="s">
        <v>15</v>
      </c>
    </row>
    <row r="199" customFormat="false" ht="18.75" hidden="false" customHeight="false" outlineLevel="0" collapsed="false">
      <c r="A199" s="80"/>
      <c r="B199" s="87"/>
      <c r="C199" s="104"/>
      <c r="D199" s="104"/>
      <c r="E199" s="88" t="s">
        <v>111</v>
      </c>
      <c r="F199" s="106"/>
      <c r="G199" s="183"/>
    </row>
    <row r="200" customFormat="false" ht="15.75" hidden="false" customHeight="true" outlineLevel="0" collapsed="false">
      <c r="A200" s="80"/>
      <c r="B200" s="97"/>
      <c r="C200" s="173"/>
      <c r="D200" s="83"/>
      <c r="E200" s="88" t="s">
        <v>112</v>
      </c>
      <c r="F200" s="136"/>
      <c r="G200" s="183" t="s">
        <v>221</v>
      </c>
    </row>
    <row r="201" customFormat="false" ht="15.75" hidden="false" customHeight="true" outlineLevel="0" collapsed="false">
      <c r="A201" s="80"/>
      <c r="B201" s="159"/>
      <c r="C201" s="173"/>
      <c r="D201" s="83"/>
      <c r="E201" s="88" t="s">
        <v>114</v>
      </c>
      <c r="F201" s="136"/>
      <c r="G201" s="183" t="s">
        <v>222</v>
      </c>
    </row>
    <row r="202" customFormat="false" ht="15.75" hidden="false" customHeight="true" outlineLevel="0" collapsed="false">
      <c r="A202" s="80"/>
      <c r="B202" s="159"/>
      <c r="C202" s="173"/>
      <c r="D202" s="83"/>
      <c r="E202" s="88" t="s">
        <v>116</v>
      </c>
      <c r="F202" s="136"/>
      <c r="G202" s="183" t="s">
        <v>223</v>
      </c>
    </row>
    <row r="203" customFormat="false" ht="18.95" hidden="false" customHeight="true" outlineLevel="0" collapsed="false">
      <c r="A203" s="80"/>
      <c r="B203" s="143"/>
      <c r="C203" s="173"/>
      <c r="D203" s="83"/>
      <c r="E203" s="93" t="s">
        <v>118</v>
      </c>
      <c r="F203" s="136"/>
      <c r="G203" s="183"/>
    </row>
    <row r="204" s="186" customFormat="true" ht="20.1" hidden="false" customHeight="true" outlineLevel="0" collapsed="false">
      <c r="A204" s="80" t="n">
        <v>0.458333333333333</v>
      </c>
      <c r="B204" s="87"/>
      <c r="C204" s="83" t="s">
        <v>45</v>
      </c>
      <c r="D204" s="184" t="s">
        <v>110</v>
      </c>
      <c r="E204" s="84" t="s">
        <v>110</v>
      </c>
      <c r="F204" s="185" t="s">
        <v>17</v>
      </c>
      <c r="G204" s="178" t="s">
        <v>15</v>
      </c>
      <c r="H204" s="102"/>
    </row>
    <row r="205" s="186" customFormat="true" ht="20.1" hidden="false" customHeight="true" outlineLevel="0" collapsed="false">
      <c r="A205" s="80"/>
      <c r="B205" s="187"/>
      <c r="C205" s="83"/>
      <c r="D205" s="184"/>
      <c r="E205" s="88" t="s">
        <v>111</v>
      </c>
      <c r="F205" s="185"/>
      <c r="G205" s="183"/>
      <c r="H205" s="75"/>
    </row>
    <row r="206" s="186" customFormat="true" ht="20.1" hidden="false" customHeight="true" outlineLevel="0" collapsed="false">
      <c r="A206" s="80"/>
      <c r="B206" s="187"/>
      <c r="C206" s="83"/>
      <c r="D206" s="184"/>
      <c r="E206" s="88" t="s">
        <v>112</v>
      </c>
      <c r="F206" s="185"/>
      <c r="G206" s="188" t="s">
        <v>224</v>
      </c>
      <c r="H206" s="75"/>
    </row>
    <row r="207" s="186" customFormat="true" ht="20.1" hidden="false" customHeight="true" outlineLevel="0" collapsed="false">
      <c r="A207" s="80"/>
      <c r="B207" s="97"/>
      <c r="C207" s="83"/>
      <c r="D207" s="184"/>
      <c r="E207" s="88" t="s">
        <v>114</v>
      </c>
      <c r="F207" s="185"/>
      <c r="G207" s="188" t="s">
        <v>225</v>
      </c>
      <c r="H207" s="75"/>
    </row>
    <row r="208" s="186" customFormat="true" ht="20.1" hidden="false" customHeight="true" outlineLevel="0" collapsed="false">
      <c r="A208" s="80"/>
      <c r="B208" s="114"/>
      <c r="C208" s="83"/>
      <c r="D208" s="184"/>
      <c r="E208" s="88" t="s">
        <v>116</v>
      </c>
      <c r="F208" s="185"/>
      <c r="G208" s="188" t="s">
        <v>166</v>
      </c>
      <c r="H208" s="75"/>
    </row>
    <row r="209" s="186" customFormat="true" ht="20.1" hidden="false" customHeight="true" outlineLevel="0" collapsed="false">
      <c r="A209" s="80"/>
      <c r="B209" s="189"/>
      <c r="C209" s="83"/>
      <c r="D209" s="184"/>
      <c r="E209" s="93" t="s">
        <v>118</v>
      </c>
      <c r="F209" s="185"/>
      <c r="G209" s="190" t="s">
        <v>226</v>
      </c>
      <c r="H209" s="75"/>
    </row>
    <row r="210" s="186" customFormat="true" ht="20.1" hidden="false" customHeight="true" outlineLevel="0" collapsed="false">
      <c r="A210" s="80" t="n">
        <v>0.552083333333333</v>
      </c>
      <c r="B210" s="87"/>
      <c r="C210" s="83" t="s">
        <v>55</v>
      </c>
      <c r="D210" s="104"/>
      <c r="E210" s="84" t="s">
        <v>110</v>
      </c>
      <c r="F210" s="85" t="s">
        <v>227</v>
      </c>
      <c r="G210" s="191" t="s">
        <v>227</v>
      </c>
      <c r="H210" s="75"/>
    </row>
    <row r="211" s="186" customFormat="true" ht="20.1" hidden="false" customHeight="true" outlineLevel="0" collapsed="false">
      <c r="A211" s="80"/>
      <c r="B211" s="87"/>
      <c r="C211" s="83"/>
      <c r="D211" s="107"/>
      <c r="E211" s="88" t="s">
        <v>111</v>
      </c>
      <c r="F211" s="85"/>
      <c r="G211" s="192" t="s">
        <v>7</v>
      </c>
      <c r="H211" s="75"/>
    </row>
    <row r="212" s="186" customFormat="true" ht="20.1" hidden="false" customHeight="true" outlineLevel="0" collapsed="false">
      <c r="A212" s="80"/>
      <c r="B212" s="87"/>
      <c r="C212" s="83"/>
      <c r="D212" s="88"/>
      <c r="E212" s="88" t="s">
        <v>112</v>
      </c>
      <c r="F212" s="85"/>
      <c r="G212" s="183" t="s">
        <v>228</v>
      </c>
      <c r="H212" s="75"/>
    </row>
    <row r="213" s="186" customFormat="true" ht="20.1" hidden="false" customHeight="true" outlineLevel="0" collapsed="false">
      <c r="A213" s="80"/>
      <c r="B213" s="193"/>
      <c r="C213" s="83"/>
      <c r="D213" s="88" t="s">
        <v>111</v>
      </c>
      <c r="E213" s="88" t="s">
        <v>114</v>
      </c>
      <c r="F213" s="85"/>
      <c r="G213" s="183" t="s">
        <v>225</v>
      </c>
      <c r="H213" s="75"/>
    </row>
    <row r="214" s="186" customFormat="true" ht="20.1" hidden="false" customHeight="true" outlineLevel="0" collapsed="false">
      <c r="A214" s="80"/>
      <c r="B214" s="193"/>
      <c r="C214" s="83"/>
      <c r="D214" s="161"/>
      <c r="E214" s="88" t="s">
        <v>116</v>
      </c>
      <c r="F214" s="85"/>
      <c r="G214" s="183" t="s">
        <v>229</v>
      </c>
      <c r="H214" s="75"/>
    </row>
    <row r="215" s="186" customFormat="true" ht="20.1" hidden="false" customHeight="true" outlineLevel="0" collapsed="false">
      <c r="A215" s="80"/>
      <c r="B215" s="143"/>
      <c r="C215" s="83"/>
      <c r="D215" s="194"/>
      <c r="E215" s="93" t="s">
        <v>118</v>
      </c>
      <c r="F215" s="85"/>
      <c r="G215" s="183" t="s">
        <v>230</v>
      </c>
      <c r="H215" s="75"/>
    </row>
    <row r="216" s="186" customFormat="true" ht="19.5" hidden="false" customHeight="true" outlineLevel="0" collapsed="false">
      <c r="A216" s="80" t="n">
        <v>0.645833333333333</v>
      </c>
      <c r="B216" s="87"/>
      <c r="C216" s="195" t="s">
        <v>231</v>
      </c>
      <c r="D216" s="115"/>
      <c r="E216" s="84" t="s">
        <v>110</v>
      </c>
      <c r="F216" s="196"/>
      <c r="G216" s="197"/>
      <c r="H216" s="75"/>
    </row>
    <row r="217" s="186" customFormat="true" ht="20.1" hidden="false" customHeight="true" outlineLevel="0" collapsed="false">
      <c r="A217" s="80"/>
      <c r="B217" s="187"/>
      <c r="C217" s="195"/>
      <c r="D217" s="115"/>
      <c r="E217" s="88" t="s">
        <v>111</v>
      </c>
      <c r="F217" s="196"/>
      <c r="G217" s="198"/>
      <c r="H217" s="79"/>
    </row>
    <row r="218" s="186" customFormat="true" ht="20.1" hidden="false" customHeight="true" outlineLevel="0" collapsed="false">
      <c r="A218" s="80"/>
      <c r="B218" s="159"/>
      <c r="C218" s="152"/>
      <c r="D218" s="199" t="s">
        <v>172</v>
      </c>
      <c r="E218" s="88" t="s">
        <v>112</v>
      </c>
      <c r="F218" s="196"/>
      <c r="G218" s="198"/>
      <c r="H218" s="75"/>
    </row>
    <row r="219" s="186" customFormat="true" ht="20.1" hidden="false" customHeight="true" outlineLevel="0" collapsed="false">
      <c r="A219" s="80"/>
      <c r="B219" s="97"/>
      <c r="C219" s="93"/>
      <c r="D219" s="199"/>
      <c r="E219" s="88" t="s">
        <v>114</v>
      </c>
      <c r="F219" s="200"/>
      <c r="G219" s="198"/>
      <c r="H219" s="75"/>
    </row>
    <row r="220" s="186" customFormat="true" ht="20.1" hidden="false" customHeight="true" outlineLevel="0" collapsed="false">
      <c r="A220" s="80"/>
      <c r="B220" s="97"/>
      <c r="C220" s="93"/>
      <c r="D220" s="199"/>
      <c r="E220" s="88" t="s">
        <v>116</v>
      </c>
      <c r="F220" s="200"/>
      <c r="G220" s="198"/>
      <c r="H220" s="75"/>
    </row>
    <row r="221" s="186" customFormat="true" ht="20.1" hidden="false" customHeight="true" outlineLevel="0" collapsed="false">
      <c r="A221" s="80"/>
      <c r="B221" s="158"/>
      <c r="C221" s="93"/>
      <c r="D221" s="93"/>
      <c r="E221" s="93" t="s">
        <v>118</v>
      </c>
      <c r="F221" s="200"/>
      <c r="G221" s="201"/>
      <c r="H221" s="75"/>
    </row>
    <row r="222" s="186" customFormat="true" ht="19.5" hidden="false" customHeight="true" outlineLevel="0" collapsed="false">
      <c r="A222" s="103" t="n">
        <v>0.739583333333333</v>
      </c>
      <c r="B222" s="87"/>
      <c r="C222" s="195" t="s">
        <v>65</v>
      </c>
      <c r="D222" s="115"/>
      <c r="E222" s="84" t="s">
        <v>110</v>
      </c>
      <c r="F222" s="196" t="s">
        <v>232</v>
      </c>
      <c r="G222" s="191" t="s">
        <v>227</v>
      </c>
      <c r="H222" s="75"/>
    </row>
    <row r="223" s="186" customFormat="true" ht="20.1" hidden="false" customHeight="true" outlineLevel="0" collapsed="false">
      <c r="A223" s="103"/>
      <c r="B223" s="187"/>
      <c r="C223" s="195"/>
      <c r="D223" s="115"/>
      <c r="E223" s="88" t="s">
        <v>111</v>
      </c>
      <c r="F223" s="196"/>
      <c r="G223" s="183"/>
      <c r="H223" s="79"/>
    </row>
    <row r="224" s="186" customFormat="true" ht="20.1" hidden="false" customHeight="true" outlineLevel="0" collapsed="false">
      <c r="A224" s="103"/>
      <c r="B224" s="159"/>
      <c r="C224" s="152"/>
      <c r="D224" s="199" t="s">
        <v>172</v>
      </c>
      <c r="E224" s="88" t="s">
        <v>112</v>
      </c>
      <c r="F224" s="196"/>
      <c r="G224" s="183"/>
      <c r="H224" s="75"/>
    </row>
    <row r="225" s="186" customFormat="true" ht="20.1" hidden="false" customHeight="true" outlineLevel="0" collapsed="false">
      <c r="A225" s="103"/>
      <c r="B225" s="97"/>
      <c r="C225" s="109"/>
      <c r="D225" s="199"/>
      <c r="E225" s="88" t="s">
        <v>114</v>
      </c>
      <c r="F225" s="202"/>
      <c r="G225" s="183" t="s">
        <v>233</v>
      </c>
      <c r="H225" s="75"/>
    </row>
    <row r="226" s="186" customFormat="true" ht="20.1" hidden="false" customHeight="true" outlineLevel="0" collapsed="false">
      <c r="A226" s="103"/>
      <c r="B226" s="97"/>
      <c r="C226" s="109"/>
      <c r="D226" s="199"/>
      <c r="E226" s="88" t="s">
        <v>116</v>
      </c>
      <c r="F226" s="202"/>
      <c r="G226" s="183" t="s">
        <v>234</v>
      </c>
      <c r="H226" s="75"/>
    </row>
    <row r="227" s="186" customFormat="true" ht="20.1" hidden="false" customHeight="true" outlineLevel="0" collapsed="false">
      <c r="A227" s="103"/>
      <c r="B227" s="180"/>
      <c r="C227" s="109"/>
      <c r="D227" s="109"/>
      <c r="E227" s="109" t="s">
        <v>118</v>
      </c>
      <c r="F227" s="202"/>
      <c r="G227" s="203" t="s">
        <v>235</v>
      </c>
      <c r="H227" s="75"/>
    </row>
    <row r="228" s="186" customFormat="true" ht="20.1" hidden="false" customHeight="true" outlineLevel="0" collapsed="false">
      <c r="A228" s="66"/>
      <c r="B228" s="66"/>
      <c r="C228" s="67"/>
      <c r="D228" s="67"/>
      <c r="E228" s="67"/>
      <c r="F228" s="68"/>
      <c r="G228" s="67"/>
      <c r="H228" s="75"/>
    </row>
    <row r="229" s="186" customFormat="true" ht="20.1" hidden="false" customHeight="true" outlineLevel="0" collapsed="false">
      <c r="A229" s="66"/>
      <c r="B229" s="66"/>
      <c r="C229" s="67"/>
      <c r="D229" s="67"/>
      <c r="E229" s="67"/>
      <c r="F229" s="68"/>
      <c r="G229" s="67"/>
      <c r="H229" s="75"/>
    </row>
    <row r="230" s="186" customFormat="true" ht="20.1" hidden="false" customHeight="true" outlineLevel="0" collapsed="false">
      <c r="A230" s="66"/>
      <c r="B230" s="66"/>
      <c r="C230" s="67"/>
      <c r="D230" s="67"/>
      <c r="E230" s="67"/>
      <c r="F230" s="68"/>
      <c r="G230" s="67"/>
      <c r="H230" s="75"/>
    </row>
    <row r="231" customFormat="false" ht="18.75" hidden="false" customHeight="false" outlineLevel="0" collapsed="false">
      <c r="A231" s="149" t="s">
        <v>95</v>
      </c>
      <c r="B231" s="149"/>
      <c r="C231" s="149"/>
      <c r="G231" s="67" t="s">
        <v>96</v>
      </c>
    </row>
    <row r="232" customFormat="false" ht="18.75" hidden="false" customHeight="false" outlineLevel="0" collapsed="false">
      <c r="A232" s="149" t="s">
        <v>97</v>
      </c>
      <c r="B232" s="149"/>
      <c r="C232" s="149"/>
      <c r="E232" s="68" t="n">
        <v>8</v>
      </c>
      <c r="G232" s="67" t="s">
        <v>98</v>
      </c>
    </row>
    <row r="233" customFormat="false" ht="18" hidden="false" customHeight="true" outlineLevel="0" collapsed="false">
      <c r="A233" s="149" t="s">
        <v>99</v>
      </c>
      <c r="B233" s="149"/>
      <c r="C233" s="149"/>
      <c r="F233" s="70" t="s">
        <v>9</v>
      </c>
      <c r="G233" s="74" t="s">
        <v>236</v>
      </c>
    </row>
    <row r="234" customFormat="false" ht="38.25" hidden="false" customHeight="true" outlineLevel="0" collapsed="false"/>
    <row r="235" customFormat="false" ht="18.75" hidden="false" customHeight="false" outlineLevel="0" collapsed="false">
      <c r="A235" s="76" t="s">
        <v>102</v>
      </c>
      <c r="B235" s="77"/>
      <c r="C235" s="77" t="s">
        <v>103</v>
      </c>
      <c r="D235" s="77" t="s">
        <v>104</v>
      </c>
      <c r="E235" s="77" t="s">
        <v>105</v>
      </c>
      <c r="F235" s="77" t="s">
        <v>106</v>
      </c>
      <c r="G235" s="78" t="s">
        <v>107</v>
      </c>
    </row>
    <row r="236" customFormat="false" ht="18.75" hidden="false" customHeight="false" outlineLevel="0" collapsed="false">
      <c r="A236" s="80" t="n">
        <v>0.354166666666667</v>
      </c>
      <c r="B236" s="81"/>
      <c r="C236" s="83" t="s">
        <v>36</v>
      </c>
      <c r="D236" s="184" t="s">
        <v>109</v>
      </c>
      <c r="E236" s="84" t="s">
        <v>110</v>
      </c>
      <c r="F236" s="204" t="s">
        <v>166</v>
      </c>
      <c r="G236" s="154" t="s">
        <v>18</v>
      </c>
    </row>
    <row r="237" customFormat="false" ht="18.75" hidden="false" customHeight="false" outlineLevel="0" collapsed="false">
      <c r="A237" s="80"/>
      <c r="B237" s="87"/>
      <c r="C237" s="83"/>
      <c r="D237" s="184"/>
      <c r="E237" s="88" t="s">
        <v>111</v>
      </c>
      <c r="F237" s="204"/>
      <c r="G237" s="101"/>
    </row>
    <row r="238" customFormat="false" ht="19.5" hidden="false" customHeight="false" outlineLevel="0" collapsed="false">
      <c r="A238" s="80"/>
      <c r="B238" s="187"/>
      <c r="C238" s="83"/>
      <c r="D238" s="184"/>
      <c r="E238" s="88" t="s">
        <v>112</v>
      </c>
      <c r="F238" s="204"/>
      <c r="G238" s="101" t="s">
        <v>237</v>
      </c>
    </row>
    <row r="239" customFormat="false" ht="19.5" hidden="false" customHeight="false" outlineLevel="0" collapsed="false">
      <c r="A239" s="80"/>
      <c r="B239" s="187"/>
      <c r="C239" s="83"/>
      <c r="D239" s="184"/>
      <c r="E239" s="88" t="s">
        <v>114</v>
      </c>
      <c r="F239" s="204"/>
      <c r="G239" s="101" t="s">
        <v>238</v>
      </c>
    </row>
    <row r="240" customFormat="false" ht="19.5" hidden="false" customHeight="false" outlineLevel="0" collapsed="false">
      <c r="A240" s="80"/>
      <c r="B240" s="187"/>
      <c r="C240" s="83"/>
      <c r="D240" s="184"/>
      <c r="E240" s="88" t="s">
        <v>116</v>
      </c>
      <c r="F240" s="204"/>
      <c r="G240" s="101" t="s">
        <v>167</v>
      </c>
    </row>
    <row r="241" customFormat="false" ht="18.75" hidden="false" customHeight="false" outlineLevel="0" collapsed="false">
      <c r="A241" s="80"/>
      <c r="B241" s="92"/>
      <c r="C241" s="83"/>
      <c r="D241" s="184"/>
      <c r="E241" s="93" t="s">
        <v>118</v>
      </c>
      <c r="F241" s="204"/>
      <c r="G241" s="101" t="s">
        <v>239</v>
      </c>
    </row>
    <row r="242" customFormat="false" ht="20.1" hidden="false" customHeight="true" outlineLevel="0" collapsed="false">
      <c r="A242" s="80" t="n">
        <v>0.458333333333333</v>
      </c>
      <c r="B242" s="81"/>
      <c r="C242" s="83" t="s">
        <v>240</v>
      </c>
      <c r="D242" s="184" t="s">
        <v>110</v>
      </c>
      <c r="E242" s="88" t="s">
        <v>110</v>
      </c>
      <c r="F242" s="204" t="s">
        <v>18</v>
      </c>
      <c r="G242" s="178" t="s">
        <v>18</v>
      </c>
    </row>
    <row r="243" customFormat="false" ht="20.1" hidden="false" customHeight="true" outlineLevel="0" collapsed="false">
      <c r="A243" s="80"/>
      <c r="B243" s="87"/>
      <c r="C243" s="83"/>
      <c r="D243" s="184"/>
      <c r="E243" s="88" t="s">
        <v>111</v>
      </c>
      <c r="F243" s="204"/>
      <c r="G243" s="166" t="s">
        <v>15</v>
      </c>
    </row>
    <row r="244" customFormat="false" ht="20.1" hidden="false" customHeight="true" outlineLevel="0" collapsed="false">
      <c r="A244" s="80"/>
      <c r="B244" s="187"/>
      <c r="C244" s="83"/>
      <c r="D244" s="184"/>
      <c r="E244" s="88" t="s">
        <v>137</v>
      </c>
      <c r="F244" s="204"/>
      <c r="G244" s="91" t="s">
        <v>241</v>
      </c>
    </row>
    <row r="245" customFormat="false" ht="20.1" hidden="false" customHeight="true" outlineLevel="0" collapsed="false">
      <c r="A245" s="80"/>
      <c r="B245" s="187"/>
      <c r="C245" s="83"/>
      <c r="D245" s="184"/>
      <c r="E245" s="88" t="s">
        <v>242</v>
      </c>
      <c r="F245" s="204"/>
      <c r="G245" s="91" t="s">
        <v>243</v>
      </c>
    </row>
    <row r="246" customFormat="false" ht="20.1" hidden="false" customHeight="true" outlineLevel="0" collapsed="false">
      <c r="A246" s="80"/>
      <c r="B246" s="187"/>
      <c r="C246" s="83"/>
      <c r="D246" s="184"/>
      <c r="E246" s="88" t="s">
        <v>116</v>
      </c>
      <c r="F246" s="204"/>
      <c r="G246" s="91" t="s">
        <v>238</v>
      </c>
    </row>
    <row r="247" customFormat="false" ht="20.1" hidden="false" customHeight="true" outlineLevel="0" collapsed="false">
      <c r="A247" s="80"/>
      <c r="B247" s="92"/>
      <c r="C247" s="83"/>
      <c r="D247" s="184"/>
      <c r="E247" s="93" t="s">
        <v>118</v>
      </c>
      <c r="F247" s="204"/>
      <c r="G247" s="170" t="s">
        <v>239</v>
      </c>
    </row>
    <row r="248" customFormat="false" ht="20.1" hidden="false" customHeight="true" outlineLevel="0" collapsed="false">
      <c r="A248" s="80" t="n">
        <v>0.552083333333333</v>
      </c>
      <c r="B248" s="81"/>
      <c r="C248" s="99" t="s">
        <v>56</v>
      </c>
      <c r="D248" s="83" t="s">
        <v>124</v>
      </c>
      <c r="E248" s="84" t="s">
        <v>110</v>
      </c>
      <c r="F248" s="85" t="s">
        <v>244</v>
      </c>
      <c r="G248" s="154" t="s">
        <v>166</v>
      </c>
    </row>
    <row r="249" customFormat="false" ht="20.1" hidden="false" customHeight="true" outlineLevel="0" collapsed="false">
      <c r="A249" s="80"/>
      <c r="B249" s="87"/>
      <c r="C249" s="99"/>
      <c r="D249" s="83"/>
      <c r="E249" s="88" t="s">
        <v>111</v>
      </c>
      <c r="F249" s="85"/>
      <c r="G249" s="166" t="s">
        <v>5</v>
      </c>
    </row>
    <row r="250" customFormat="false" ht="20.1" hidden="false" customHeight="true" outlineLevel="0" collapsed="false">
      <c r="A250" s="80"/>
      <c r="B250" s="87"/>
      <c r="C250" s="99"/>
      <c r="D250" s="83"/>
      <c r="E250" s="88" t="s">
        <v>112</v>
      </c>
      <c r="F250" s="85"/>
      <c r="G250" s="205" t="s">
        <v>245</v>
      </c>
    </row>
    <row r="251" customFormat="false" ht="20.1" hidden="false" customHeight="true" outlineLevel="0" collapsed="false">
      <c r="A251" s="80"/>
      <c r="B251" s="87"/>
      <c r="C251" s="99"/>
      <c r="D251" s="83"/>
      <c r="E251" s="88" t="s">
        <v>114</v>
      </c>
      <c r="F251" s="85"/>
      <c r="G251" s="101" t="s">
        <v>194</v>
      </c>
    </row>
    <row r="252" customFormat="false" ht="20.1" hidden="false" customHeight="true" outlineLevel="0" collapsed="false">
      <c r="A252" s="80"/>
      <c r="B252" s="87"/>
      <c r="C252" s="99"/>
      <c r="D252" s="83"/>
      <c r="E252" s="88" t="s">
        <v>116</v>
      </c>
      <c r="F252" s="85"/>
      <c r="G252" s="101" t="s">
        <v>246</v>
      </c>
    </row>
    <row r="253" customFormat="false" ht="20.1" hidden="false" customHeight="true" outlineLevel="0" collapsed="false">
      <c r="A253" s="80"/>
      <c r="B253" s="92"/>
      <c r="C253" s="99"/>
      <c r="D253" s="83"/>
      <c r="E253" s="93" t="s">
        <v>118</v>
      </c>
      <c r="F253" s="85"/>
      <c r="G253" s="101" t="s">
        <v>247</v>
      </c>
      <c r="H253" s="126"/>
    </row>
    <row r="254" s="141" customFormat="true" ht="20.1" hidden="false" customHeight="true" outlineLevel="0" collapsed="false">
      <c r="A254" s="206" t="n">
        <v>0.645833333333333</v>
      </c>
      <c r="B254" s="114"/>
      <c r="C254" s="207" t="s">
        <v>66</v>
      </c>
      <c r="D254" s="208"/>
      <c r="E254" s="208"/>
      <c r="F254" s="209"/>
      <c r="G254" s="178" t="s">
        <v>166</v>
      </c>
      <c r="H254" s="140"/>
    </row>
    <row r="255" s="141" customFormat="true" ht="20.1" hidden="false" customHeight="true" outlineLevel="0" collapsed="false">
      <c r="A255" s="206"/>
      <c r="B255" s="193"/>
      <c r="C255" s="207"/>
      <c r="D255" s="210"/>
      <c r="E255" s="210"/>
      <c r="F255" s="211"/>
      <c r="G255" s="166" t="s">
        <v>5</v>
      </c>
      <c r="H255" s="140"/>
    </row>
    <row r="256" s="141" customFormat="true" ht="20.1" hidden="false" customHeight="true" outlineLevel="0" collapsed="false">
      <c r="A256" s="206"/>
      <c r="B256" s="193"/>
      <c r="C256" s="207"/>
      <c r="D256" s="210"/>
      <c r="E256" s="210"/>
      <c r="F256" s="135" t="s">
        <v>195</v>
      </c>
      <c r="G256" s="91" t="s">
        <v>194</v>
      </c>
      <c r="H256" s="140"/>
    </row>
    <row r="257" s="141" customFormat="true" ht="20.1" hidden="false" customHeight="true" outlineLevel="0" collapsed="false">
      <c r="A257" s="206"/>
      <c r="B257" s="193"/>
      <c r="C257" s="207"/>
      <c r="D257" s="210"/>
      <c r="E257" s="210"/>
      <c r="F257" s="211"/>
      <c r="G257" s="212" t="s">
        <v>197</v>
      </c>
      <c r="H257" s="140"/>
    </row>
    <row r="258" s="141" customFormat="true" ht="20.1" hidden="false" customHeight="true" outlineLevel="0" collapsed="false">
      <c r="A258" s="206"/>
      <c r="B258" s="193"/>
      <c r="C258" s="207"/>
      <c r="D258" s="210"/>
      <c r="E258" s="210"/>
      <c r="F258" s="211"/>
      <c r="G258" s="212" t="s">
        <v>248</v>
      </c>
      <c r="H258" s="140"/>
    </row>
    <row r="259" customFormat="false" ht="20.1" hidden="false" customHeight="true" outlineLevel="0" collapsed="false">
      <c r="A259" s="206"/>
      <c r="B259" s="213"/>
      <c r="C259" s="207"/>
      <c r="D259" s="132"/>
      <c r="E259" s="132"/>
      <c r="F259" s="181"/>
      <c r="G259" s="182"/>
    </row>
    <row r="260" customFormat="false" ht="20.1" hidden="false" customHeight="true" outlineLevel="0" collapsed="false">
      <c r="A260" s="113"/>
      <c r="B260" s="114"/>
      <c r="C260" s="134"/>
      <c r="D260" s="115"/>
      <c r="E260" s="115"/>
      <c r="F260" s="116"/>
      <c r="G260" s="115"/>
    </row>
    <row r="261" customFormat="false" ht="20.1" hidden="false" customHeight="true" outlineLevel="0" collapsed="false"/>
    <row r="262" customFormat="false" ht="17.25" hidden="false" customHeight="true" outlineLevel="0" collapsed="false">
      <c r="A262" s="149" t="s">
        <v>95</v>
      </c>
      <c r="B262" s="149"/>
      <c r="C262" s="149"/>
      <c r="G262" s="67" t="s">
        <v>96</v>
      </c>
    </row>
    <row r="263" customFormat="false" ht="22.7" hidden="false" customHeight="true" outlineLevel="0" collapsed="false">
      <c r="A263" s="149" t="s">
        <v>97</v>
      </c>
      <c r="B263" s="149"/>
      <c r="C263" s="149"/>
      <c r="E263" s="68" t="n">
        <v>9</v>
      </c>
      <c r="G263" s="67" t="s">
        <v>98</v>
      </c>
      <c r="H263" s="157"/>
    </row>
    <row r="264" customFormat="false" ht="21" hidden="false" customHeight="true" outlineLevel="0" collapsed="false">
      <c r="A264" s="149" t="s">
        <v>99</v>
      </c>
      <c r="B264" s="149"/>
      <c r="C264" s="149"/>
      <c r="F264" s="70" t="s">
        <v>11</v>
      </c>
      <c r="G264" s="74" t="s">
        <v>249</v>
      </c>
    </row>
    <row r="265" customFormat="false" ht="21" hidden="false" customHeight="true" outlineLevel="0" collapsed="false">
      <c r="A265" s="149"/>
      <c r="B265" s="149"/>
      <c r="C265" s="149"/>
      <c r="G265" s="68"/>
    </row>
    <row r="266" customFormat="false" ht="18.75" hidden="false" customHeight="false" outlineLevel="0" collapsed="false">
      <c r="A266" s="76" t="s">
        <v>102</v>
      </c>
      <c r="B266" s="77"/>
      <c r="C266" s="77" t="s">
        <v>103</v>
      </c>
      <c r="D266" s="77" t="s">
        <v>104</v>
      </c>
      <c r="E266" s="77" t="s">
        <v>105</v>
      </c>
      <c r="F266" s="77" t="s">
        <v>106</v>
      </c>
      <c r="G266" s="78" t="s">
        <v>107</v>
      </c>
    </row>
    <row r="267" customFormat="false" ht="18.75" hidden="false" customHeight="false" outlineLevel="0" collapsed="false">
      <c r="A267" s="80" t="n">
        <v>0.354166666666667</v>
      </c>
      <c r="B267" s="81"/>
      <c r="C267" s="83" t="s">
        <v>250</v>
      </c>
      <c r="D267" s="104" t="s">
        <v>218</v>
      </c>
      <c r="E267" s="84" t="s">
        <v>110</v>
      </c>
      <c r="F267" s="214"/>
      <c r="G267" s="215"/>
    </row>
    <row r="268" customFormat="false" ht="20.25" hidden="false" customHeight="true" outlineLevel="0" collapsed="false">
      <c r="A268" s="80"/>
      <c r="B268" s="87"/>
      <c r="C268" s="83"/>
      <c r="D268" s="135"/>
      <c r="E268" s="88" t="s">
        <v>111</v>
      </c>
      <c r="F268" s="216"/>
      <c r="G268" s="217"/>
    </row>
    <row r="269" customFormat="false" ht="22.7" hidden="false" customHeight="true" outlineLevel="0" collapsed="false">
      <c r="A269" s="80"/>
      <c r="B269" s="87"/>
      <c r="C269" s="83"/>
      <c r="D269" s="88"/>
      <c r="E269" s="88" t="s">
        <v>112</v>
      </c>
      <c r="F269" s="218"/>
      <c r="G269" s="217"/>
    </row>
    <row r="270" customFormat="false" ht="22.7" hidden="false" customHeight="true" outlineLevel="0" collapsed="false">
      <c r="A270" s="80"/>
      <c r="B270" s="87"/>
      <c r="C270" s="83"/>
      <c r="D270" s="88" t="s">
        <v>112</v>
      </c>
      <c r="E270" s="88" t="s">
        <v>114</v>
      </c>
      <c r="F270" s="219"/>
      <c r="G270" s="217"/>
    </row>
    <row r="271" customFormat="false" ht="22.7" hidden="false" customHeight="true" outlineLevel="0" collapsed="false">
      <c r="A271" s="80"/>
      <c r="B271" s="87"/>
      <c r="C271" s="83"/>
      <c r="D271" s="88"/>
      <c r="E271" s="88" t="s">
        <v>116</v>
      </c>
      <c r="F271" s="218"/>
      <c r="G271" s="217"/>
    </row>
    <row r="272" customFormat="false" ht="19.5" hidden="false" customHeight="true" outlineLevel="0" collapsed="false">
      <c r="A272" s="80"/>
      <c r="B272" s="92"/>
      <c r="C272" s="83"/>
      <c r="D272" s="93" t="s">
        <v>218</v>
      </c>
      <c r="E272" s="93" t="s">
        <v>118</v>
      </c>
      <c r="F272" s="220"/>
      <c r="G272" s="221"/>
    </row>
    <row r="273" customFormat="false" ht="20.1" hidden="false" customHeight="true" outlineLevel="0" collapsed="false">
      <c r="A273" s="80" t="n">
        <v>0.458333333333333</v>
      </c>
      <c r="B273" s="81"/>
      <c r="C273" s="83" t="s">
        <v>47</v>
      </c>
      <c r="D273" s="104"/>
      <c r="E273" s="84" t="s">
        <v>110</v>
      </c>
      <c r="F273" s="222"/>
      <c r="G273" s="178" t="s">
        <v>16</v>
      </c>
    </row>
    <row r="274" customFormat="false" ht="20.1" hidden="false" customHeight="true" outlineLevel="0" collapsed="false">
      <c r="A274" s="80"/>
      <c r="B274" s="87"/>
      <c r="C274" s="83"/>
      <c r="D274" s="88"/>
      <c r="E274" s="88" t="s">
        <v>111</v>
      </c>
      <c r="F274" s="108"/>
      <c r="G274" s="166" t="s">
        <v>7</v>
      </c>
    </row>
    <row r="275" customFormat="false" ht="20.1" hidden="false" customHeight="true" outlineLevel="0" collapsed="false">
      <c r="A275" s="80"/>
      <c r="B275" s="87"/>
      <c r="C275" s="83"/>
      <c r="D275" s="88" t="s">
        <v>110</v>
      </c>
      <c r="E275" s="88" t="s">
        <v>112</v>
      </c>
      <c r="F275" s="223" t="s">
        <v>16</v>
      </c>
      <c r="G275" s="91" t="s">
        <v>251</v>
      </c>
    </row>
    <row r="276" customFormat="false" ht="20.1" hidden="false" customHeight="true" outlineLevel="0" collapsed="false">
      <c r="A276" s="80"/>
      <c r="B276" s="87"/>
      <c r="C276" s="83"/>
      <c r="D276" s="88"/>
      <c r="E276" s="88" t="s">
        <v>114</v>
      </c>
      <c r="F276" s="108"/>
      <c r="G276" s="91" t="s">
        <v>225</v>
      </c>
    </row>
    <row r="277" customFormat="false" ht="20.1" hidden="false" customHeight="true" outlineLevel="0" collapsed="false">
      <c r="A277" s="80"/>
      <c r="B277" s="87"/>
      <c r="C277" s="83"/>
      <c r="D277" s="88"/>
      <c r="E277" s="88" t="s">
        <v>116</v>
      </c>
      <c r="F277" s="108"/>
      <c r="G277" s="91"/>
    </row>
    <row r="278" customFormat="false" ht="20.1" hidden="false" customHeight="true" outlineLevel="0" collapsed="false">
      <c r="A278" s="80"/>
      <c r="B278" s="92"/>
      <c r="C278" s="83"/>
      <c r="D278" s="93"/>
      <c r="E278" s="93" t="s">
        <v>118</v>
      </c>
      <c r="F278" s="118"/>
      <c r="G278" s="170" t="s">
        <v>166</v>
      </c>
    </row>
    <row r="279" customFormat="false" ht="20.1" hidden="false" customHeight="true" outlineLevel="0" collapsed="false">
      <c r="A279" s="80" t="n">
        <v>0.552083333333333</v>
      </c>
      <c r="B279" s="81"/>
      <c r="C279" s="104"/>
      <c r="D279" s="83" t="s">
        <v>172</v>
      </c>
      <c r="E279" s="84" t="s">
        <v>110</v>
      </c>
      <c r="F279" s="165"/>
      <c r="G279" s="178" t="s">
        <v>4</v>
      </c>
    </row>
    <row r="280" customFormat="false" ht="20.1" hidden="false" customHeight="true" outlineLevel="0" collapsed="false">
      <c r="A280" s="80"/>
      <c r="B280" s="87"/>
      <c r="C280" s="171" t="s">
        <v>57</v>
      </c>
      <c r="D280" s="83"/>
      <c r="E280" s="88" t="s">
        <v>111</v>
      </c>
      <c r="F280" s="172" t="s">
        <v>4</v>
      </c>
      <c r="G280" s="166" t="s">
        <v>10</v>
      </c>
    </row>
    <row r="281" customFormat="false" ht="20.1" hidden="false" customHeight="true" outlineLevel="0" collapsed="false">
      <c r="A281" s="80"/>
      <c r="B281" s="87"/>
      <c r="C281" s="171"/>
      <c r="D281" s="83"/>
      <c r="E281" s="88" t="s">
        <v>112</v>
      </c>
      <c r="F281" s="168"/>
      <c r="G281" s="91" t="s">
        <v>228</v>
      </c>
    </row>
    <row r="282" customFormat="false" ht="20.1" hidden="false" customHeight="true" outlineLevel="0" collapsed="false">
      <c r="A282" s="80"/>
      <c r="B282" s="87"/>
      <c r="C282" s="173"/>
      <c r="D282" s="83"/>
      <c r="E282" s="88" t="s">
        <v>114</v>
      </c>
      <c r="F282" s="168"/>
      <c r="G282" s="91" t="s">
        <v>225</v>
      </c>
    </row>
    <row r="283" customFormat="false" ht="20.1" hidden="false" customHeight="true" outlineLevel="0" collapsed="false">
      <c r="A283" s="80"/>
      <c r="B283" s="87"/>
      <c r="C283" s="173"/>
      <c r="D283" s="83"/>
      <c r="E283" s="88" t="s">
        <v>116</v>
      </c>
      <c r="F283" s="168"/>
      <c r="G283" s="91" t="s">
        <v>166</v>
      </c>
    </row>
    <row r="284" customFormat="false" ht="20.1" hidden="false" customHeight="true" outlineLevel="0" collapsed="false">
      <c r="A284" s="80"/>
      <c r="B284" s="158"/>
      <c r="C284" s="173"/>
      <c r="D284" s="83"/>
      <c r="E284" s="93" t="s">
        <v>118</v>
      </c>
      <c r="F284" s="169"/>
      <c r="G284" s="170" t="s">
        <v>252</v>
      </c>
      <c r="H284" s="126"/>
    </row>
    <row r="285" customFormat="false" ht="20.1" hidden="false" customHeight="true" outlineLevel="0" collapsed="false">
      <c r="A285" s="103" t="n">
        <v>0.645833333333333</v>
      </c>
      <c r="B285" s="81"/>
      <c r="C285" s="207" t="s">
        <v>253</v>
      </c>
      <c r="D285" s="88" t="s">
        <v>218</v>
      </c>
      <c r="E285" s="84" t="s">
        <v>110</v>
      </c>
      <c r="F285" s="224" t="s">
        <v>254</v>
      </c>
      <c r="G285" s="154" t="s">
        <v>4</v>
      </c>
      <c r="H285" s="70"/>
    </row>
    <row r="286" customFormat="false" ht="20.1" hidden="false" customHeight="true" outlineLevel="0" collapsed="false">
      <c r="A286" s="103"/>
      <c r="B286" s="193"/>
      <c r="C286" s="207"/>
      <c r="D286" s="135"/>
      <c r="E286" s="88" t="s">
        <v>111</v>
      </c>
      <c r="F286" s="224"/>
      <c r="G286" s="89" t="s">
        <v>10</v>
      </c>
      <c r="H286" s="70"/>
    </row>
    <row r="287" customFormat="false" ht="20.1" hidden="false" customHeight="true" outlineLevel="0" collapsed="false">
      <c r="A287" s="103"/>
      <c r="B287" s="193"/>
      <c r="C287" s="207"/>
      <c r="D287" s="161" t="s">
        <v>111</v>
      </c>
      <c r="E287" s="88" t="s">
        <v>112</v>
      </c>
      <c r="F287" s="224"/>
      <c r="G287" s="101" t="s">
        <v>255</v>
      </c>
      <c r="H287" s="70"/>
    </row>
    <row r="288" customFormat="false" ht="20.1" hidden="false" customHeight="true" outlineLevel="0" collapsed="false">
      <c r="A288" s="103"/>
      <c r="B288" s="193"/>
      <c r="C288" s="207"/>
      <c r="D288" s="135"/>
      <c r="E288" s="88" t="s">
        <v>114</v>
      </c>
      <c r="F288" s="224"/>
      <c r="G288" s="101" t="s">
        <v>166</v>
      </c>
      <c r="H288" s="70"/>
    </row>
    <row r="289" customFormat="false" ht="20.1" hidden="false" customHeight="true" outlineLevel="0" collapsed="false">
      <c r="A289" s="103"/>
      <c r="B289" s="193"/>
      <c r="C289" s="207"/>
      <c r="D289" s="130"/>
      <c r="E289" s="88" t="s">
        <v>116</v>
      </c>
      <c r="F289" s="224"/>
      <c r="G289" s="101" t="s">
        <v>252</v>
      </c>
      <c r="H289" s="70"/>
    </row>
    <row r="290" customFormat="false" ht="19.5" hidden="false" customHeight="true" outlineLevel="0" collapsed="false">
      <c r="A290" s="103"/>
      <c r="B290" s="111"/>
      <c r="C290" s="207"/>
      <c r="D290" s="132"/>
      <c r="E290" s="109" t="s">
        <v>118</v>
      </c>
      <c r="F290" s="224"/>
      <c r="G290" s="112" t="s">
        <v>256</v>
      </c>
      <c r="H290" s="70"/>
    </row>
    <row r="291" customFormat="false" ht="20.1" hidden="false" customHeight="true" outlineLevel="0" collapsed="false">
      <c r="H291" s="70"/>
    </row>
    <row r="292" customFormat="false" ht="20.1" hidden="false" customHeight="true" outlineLevel="0" collapsed="false">
      <c r="H292" s="70"/>
    </row>
    <row r="293" customFormat="false" ht="20.1" hidden="false" customHeight="true" outlineLevel="0" collapsed="false">
      <c r="A293" s="149"/>
      <c r="B293" s="149"/>
      <c r="C293" s="149"/>
      <c r="H293" s="70"/>
    </row>
    <row r="294" customFormat="false" ht="41.25" hidden="false" customHeight="true" outlineLevel="0" collapsed="false">
      <c r="A294" s="149" t="s">
        <v>95</v>
      </c>
      <c r="B294" s="149"/>
      <c r="C294" s="149"/>
      <c r="D294" s="135"/>
      <c r="G294" s="67" t="s">
        <v>96</v>
      </c>
      <c r="H294" s="70"/>
    </row>
    <row r="295" customFormat="false" ht="18.75" hidden="false" customHeight="false" outlineLevel="0" collapsed="false">
      <c r="A295" s="149" t="s">
        <v>97</v>
      </c>
      <c r="B295" s="149"/>
      <c r="C295" s="149"/>
      <c r="E295" s="68" t="n">
        <v>10</v>
      </c>
      <c r="G295" s="67" t="s">
        <v>98</v>
      </c>
      <c r="H295" s="70"/>
    </row>
    <row r="296" customFormat="false" ht="18.75" hidden="false" customHeight="false" outlineLevel="0" collapsed="false">
      <c r="A296" s="149" t="s">
        <v>99</v>
      </c>
      <c r="B296" s="149"/>
      <c r="C296" s="149"/>
      <c r="F296" s="70" t="s">
        <v>14</v>
      </c>
      <c r="G296" s="74" t="s">
        <v>257</v>
      </c>
      <c r="H296" s="70"/>
    </row>
    <row r="297" customFormat="false" ht="19.5" hidden="false" customHeight="false" outlineLevel="0" collapsed="false">
      <c r="A297" s="149"/>
      <c r="B297" s="149"/>
      <c r="C297" s="149"/>
      <c r="G297" s="68"/>
      <c r="H297" s="70"/>
    </row>
    <row r="298" customFormat="false" ht="48" hidden="false" customHeight="true" outlineLevel="0" collapsed="false">
      <c r="A298" s="76" t="s">
        <v>102</v>
      </c>
      <c r="B298" s="77"/>
      <c r="C298" s="77" t="s">
        <v>103</v>
      </c>
      <c r="D298" s="77" t="s">
        <v>104</v>
      </c>
      <c r="E298" s="77" t="s">
        <v>105</v>
      </c>
      <c r="F298" s="77" t="s">
        <v>106</v>
      </c>
      <c r="G298" s="78" t="s">
        <v>107</v>
      </c>
      <c r="H298" s="70"/>
    </row>
    <row r="299" customFormat="false" ht="20.1" hidden="false" customHeight="true" outlineLevel="0" collapsed="false">
      <c r="A299" s="80" t="n">
        <v>0.354166666666667</v>
      </c>
      <c r="B299" s="81"/>
      <c r="C299" s="173" t="s">
        <v>258</v>
      </c>
      <c r="D299" s="93" t="s">
        <v>130</v>
      </c>
      <c r="E299" s="225" t="s">
        <v>110</v>
      </c>
      <c r="F299" s="136" t="s">
        <v>8</v>
      </c>
      <c r="G299" s="154" t="s">
        <v>8</v>
      </c>
      <c r="H299" s="70"/>
    </row>
    <row r="300" customFormat="false" ht="20.1" hidden="false" customHeight="true" outlineLevel="0" collapsed="false">
      <c r="A300" s="80"/>
      <c r="B300" s="87"/>
      <c r="C300" s="173"/>
      <c r="D300" s="93"/>
      <c r="E300" s="88" t="s">
        <v>111</v>
      </c>
      <c r="F300" s="136"/>
      <c r="G300" s="89" t="s">
        <v>18</v>
      </c>
      <c r="H300" s="70"/>
    </row>
    <row r="301" customFormat="false" ht="20.1" hidden="false" customHeight="true" outlineLevel="0" collapsed="false">
      <c r="A301" s="80"/>
      <c r="B301" s="87"/>
      <c r="C301" s="173"/>
      <c r="D301" s="93"/>
      <c r="E301" s="88" t="s">
        <v>112</v>
      </c>
      <c r="F301" s="136"/>
      <c r="G301" s="101" t="s">
        <v>259</v>
      </c>
      <c r="H301" s="70"/>
    </row>
    <row r="302" customFormat="false" ht="20.1" hidden="false" customHeight="true" outlineLevel="0" collapsed="false">
      <c r="A302" s="80"/>
      <c r="B302" s="87"/>
      <c r="C302" s="173"/>
      <c r="D302" s="93"/>
      <c r="E302" s="88" t="s">
        <v>114</v>
      </c>
      <c r="F302" s="136"/>
      <c r="G302" s="101" t="s">
        <v>197</v>
      </c>
      <c r="H302" s="70"/>
    </row>
    <row r="303" customFormat="false" ht="20.1" hidden="false" customHeight="true" outlineLevel="0" collapsed="false">
      <c r="A303" s="80"/>
      <c r="B303" s="87"/>
      <c r="C303" s="173"/>
      <c r="D303" s="93"/>
      <c r="E303" s="88" t="s">
        <v>116</v>
      </c>
      <c r="F303" s="136"/>
      <c r="G303" s="101" t="s">
        <v>238</v>
      </c>
      <c r="H303" s="70"/>
    </row>
    <row r="304" customFormat="false" ht="20.1" hidden="false" customHeight="true" outlineLevel="0" collapsed="false">
      <c r="A304" s="80"/>
      <c r="B304" s="92"/>
      <c r="C304" s="173"/>
      <c r="D304" s="93"/>
      <c r="E304" s="93" t="s">
        <v>118</v>
      </c>
      <c r="F304" s="136"/>
      <c r="G304" s="101" t="s">
        <v>260</v>
      </c>
    </row>
    <row r="305" customFormat="false" ht="20.1" hidden="false" customHeight="true" outlineLevel="0" collapsed="false">
      <c r="A305" s="80" t="n">
        <v>0.458333333333333</v>
      </c>
      <c r="B305" s="81"/>
      <c r="C305" s="83" t="s">
        <v>48</v>
      </c>
      <c r="D305" s="83" t="s">
        <v>109</v>
      </c>
      <c r="E305" s="84" t="s">
        <v>110</v>
      </c>
      <c r="F305" s="85" t="s">
        <v>261</v>
      </c>
      <c r="G305" s="178" t="s">
        <v>8</v>
      </c>
    </row>
    <row r="306" customFormat="false" ht="20.1" hidden="false" customHeight="true" outlineLevel="0" collapsed="false">
      <c r="A306" s="80"/>
      <c r="B306" s="87"/>
      <c r="C306" s="83"/>
      <c r="D306" s="83"/>
      <c r="E306" s="88" t="s">
        <v>111</v>
      </c>
      <c r="F306" s="85"/>
      <c r="G306" s="166" t="s">
        <v>15</v>
      </c>
    </row>
    <row r="307" customFormat="false" ht="20.1" hidden="false" customHeight="true" outlineLevel="0" collapsed="false">
      <c r="A307" s="80"/>
      <c r="B307" s="87"/>
      <c r="C307" s="83"/>
      <c r="D307" s="83"/>
      <c r="E307" s="88" t="s">
        <v>112</v>
      </c>
      <c r="F307" s="85"/>
      <c r="G307" s="91" t="s">
        <v>262</v>
      </c>
    </row>
    <row r="308" customFormat="false" ht="20.1" hidden="false" customHeight="true" outlineLevel="0" collapsed="false">
      <c r="A308" s="80"/>
      <c r="B308" s="87"/>
      <c r="C308" s="83"/>
      <c r="D308" s="83"/>
      <c r="E308" s="88" t="s">
        <v>114</v>
      </c>
      <c r="F308" s="85"/>
      <c r="G308" s="91" t="s">
        <v>125</v>
      </c>
    </row>
    <row r="309" customFormat="false" ht="20.1" hidden="false" customHeight="true" outlineLevel="0" collapsed="false">
      <c r="A309" s="80"/>
      <c r="B309" s="87"/>
      <c r="C309" s="83"/>
      <c r="D309" s="83"/>
      <c r="E309" s="88" t="s">
        <v>116</v>
      </c>
      <c r="F309" s="85"/>
      <c r="G309" s="91" t="s">
        <v>263</v>
      </c>
    </row>
    <row r="310" customFormat="false" ht="20.1" hidden="false" customHeight="true" outlineLevel="0" collapsed="false">
      <c r="A310" s="80"/>
      <c r="B310" s="92"/>
      <c r="C310" s="83"/>
      <c r="D310" s="83"/>
      <c r="E310" s="93" t="s">
        <v>118</v>
      </c>
      <c r="F310" s="85"/>
      <c r="G310" s="170" t="s">
        <v>264</v>
      </c>
    </row>
    <row r="311" customFormat="false" ht="20.1" hidden="false" customHeight="true" outlineLevel="0" collapsed="false">
      <c r="A311" s="80" t="n">
        <v>0.552083333333333</v>
      </c>
      <c r="B311" s="81"/>
      <c r="C311" s="99" t="s">
        <v>30</v>
      </c>
      <c r="D311" s="83" t="s">
        <v>112</v>
      </c>
      <c r="E311" s="84" t="s">
        <v>110</v>
      </c>
      <c r="F311" s="95" t="s">
        <v>7</v>
      </c>
      <c r="G311" s="154" t="s">
        <v>15</v>
      </c>
    </row>
    <row r="312" customFormat="false" ht="20.1" hidden="false" customHeight="true" outlineLevel="0" collapsed="false">
      <c r="A312" s="80"/>
      <c r="B312" s="87"/>
      <c r="C312" s="99"/>
      <c r="D312" s="83"/>
      <c r="E312" s="88" t="s">
        <v>111</v>
      </c>
      <c r="F312" s="95"/>
      <c r="G312" s="101"/>
    </row>
    <row r="313" customFormat="false" ht="20.1" hidden="false" customHeight="true" outlineLevel="0" collapsed="false">
      <c r="A313" s="80"/>
      <c r="B313" s="87"/>
      <c r="C313" s="99"/>
      <c r="D313" s="83"/>
      <c r="E313" s="88" t="s">
        <v>112</v>
      </c>
      <c r="F313" s="95"/>
      <c r="G313" s="101" t="s">
        <v>265</v>
      </c>
    </row>
    <row r="314" customFormat="false" ht="20.1" hidden="false" customHeight="true" outlineLevel="0" collapsed="false">
      <c r="A314" s="80"/>
      <c r="B314" s="87"/>
      <c r="C314" s="99"/>
      <c r="D314" s="83"/>
      <c r="E314" s="88" t="s">
        <v>114</v>
      </c>
      <c r="F314" s="95"/>
      <c r="G314" s="101" t="s">
        <v>266</v>
      </c>
    </row>
    <row r="315" customFormat="false" ht="18.75" hidden="false" customHeight="false" outlineLevel="0" collapsed="false">
      <c r="A315" s="80"/>
      <c r="B315" s="87"/>
      <c r="C315" s="99"/>
      <c r="D315" s="83"/>
      <c r="E315" s="88" t="s">
        <v>116</v>
      </c>
      <c r="F315" s="95"/>
      <c r="G315" s="101" t="s">
        <v>267</v>
      </c>
    </row>
    <row r="316" customFormat="false" ht="18.75" hidden="false" customHeight="false" outlineLevel="0" collapsed="false">
      <c r="A316" s="80"/>
      <c r="B316" s="158"/>
      <c r="C316" s="99"/>
      <c r="D316" s="83"/>
      <c r="E316" s="93" t="s">
        <v>118</v>
      </c>
      <c r="F316" s="95"/>
      <c r="G316" s="101" t="s">
        <v>268</v>
      </c>
    </row>
    <row r="317" customFormat="false" ht="18.75" hidden="false" customHeight="true" outlineLevel="0" collapsed="false">
      <c r="A317" s="103" t="n">
        <v>0.645833333333333</v>
      </c>
      <c r="B317" s="81"/>
      <c r="C317" s="207" t="s">
        <v>269</v>
      </c>
      <c r="D317" s="105" t="s">
        <v>124</v>
      </c>
      <c r="E317" s="84" t="s">
        <v>110</v>
      </c>
      <c r="F317" s="226" t="s">
        <v>270</v>
      </c>
      <c r="G317" s="178" t="s">
        <v>15</v>
      </c>
    </row>
    <row r="318" customFormat="false" ht="18.75" hidden="false" customHeight="false" outlineLevel="0" collapsed="false">
      <c r="A318" s="103"/>
      <c r="B318" s="193"/>
      <c r="C318" s="207"/>
      <c r="D318" s="105"/>
      <c r="E318" s="88" t="s">
        <v>111</v>
      </c>
      <c r="F318" s="226"/>
      <c r="G318" s="166" t="s">
        <v>12</v>
      </c>
    </row>
    <row r="319" customFormat="false" ht="18.75" hidden="false" customHeight="false" outlineLevel="0" collapsed="false">
      <c r="A319" s="103"/>
      <c r="B319" s="193"/>
      <c r="C319" s="207"/>
      <c r="D319" s="105"/>
      <c r="E319" s="88" t="s">
        <v>112</v>
      </c>
      <c r="F319" s="226"/>
      <c r="G319" s="91" t="s">
        <v>271</v>
      </c>
    </row>
    <row r="320" customFormat="false" ht="18.75" hidden="false" customHeight="false" outlineLevel="0" collapsed="false">
      <c r="A320" s="103"/>
      <c r="B320" s="193"/>
      <c r="C320" s="207"/>
      <c r="D320" s="105"/>
      <c r="E320" s="88" t="s">
        <v>114</v>
      </c>
      <c r="F320" s="226"/>
      <c r="G320" s="91" t="s">
        <v>272</v>
      </c>
    </row>
    <row r="321" customFormat="false" ht="18.75" hidden="false" customHeight="false" outlineLevel="0" collapsed="false">
      <c r="A321" s="103"/>
      <c r="B321" s="193"/>
      <c r="C321" s="207"/>
      <c r="D321" s="105"/>
      <c r="E321" s="88" t="s">
        <v>116</v>
      </c>
      <c r="F321" s="226"/>
      <c r="G321" s="91" t="s">
        <v>273</v>
      </c>
    </row>
    <row r="322" customFormat="false" ht="19.5" hidden="false" customHeight="false" outlineLevel="0" collapsed="false">
      <c r="A322" s="103"/>
      <c r="B322" s="111"/>
      <c r="C322" s="207"/>
      <c r="D322" s="105"/>
      <c r="E322" s="109" t="s">
        <v>118</v>
      </c>
      <c r="F322" s="226"/>
      <c r="G322" s="182"/>
    </row>
    <row r="323" customFormat="false" ht="18.75" hidden="false" customHeight="false" outlineLevel="0" collapsed="false">
      <c r="A323" s="227"/>
      <c r="B323" s="227"/>
      <c r="C323" s="135"/>
      <c r="D323" s="135"/>
      <c r="E323" s="135"/>
      <c r="F323" s="165"/>
      <c r="G323" s="135"/>
    </row>
    <row r="324" customFormat="false" ht="18.75" hidden="false" customHeight="false" outlineLevel="0" collapsed="false">
      <c r="A324" s="227"/>
      <c r="B324" s="227"/>
      <c r="C324" s="135"/>
      <c r="D324" s="135"/>
      <c r="E324" s="135"/>
      <c r="F324" s="165"/>
      <c r="G324" s="135"/>
    </row>
    <row r="325" customFormat="false" ht="18.75" hidden="false" customHeight="false" outlineLevel="0" collapsed="false">
      <c r="A325" s="227"/>
      <c r="B325" s="227"/>
      <c r="C325" s="135"/>
      <c r="D325" s="135"/>
      <c r="E325" s="135"/>
      <c r="F325" s="165"/>
      <c r="G325" s="135"/>
    </row>
    <row r="326" customFormat="false" ht="18.75" hidden="false" customHeight="false" outlineLevel="0" collapsed="false">
      <c r="A326" s="227"/>
      <c r="B326" s="227"/>
      <c r="C326" s="135"/>
      <c r="D326" s="135"/>
      <c r="E326" s="135"/>
      <c r="F326" s="165"/>
      <c r="G326" s="135"/>
    </row>
    <row r="327" customFormat="false" ht="18.75" hidden="false" customHeight="false" outlineLevel="0" collapsed="false">
      <c r="A327" s="114"/>
      <c r="B327" s="114"/>
      <c r="C327" s="116"/>
      <c r="D327" s="116"/>
      <c r="E327" s="116"/>
      <c r="F327" s="116"/>
      <c r="G327" s="116"/>
    </row>
    <row r="328" customFormat="false" ht="18.75" hidden="false" customHeight="false" outlineLevel="0" collapsed="false">
      <c r="A328" s="114"/>
      <c r="B328" s="114"/>
      <c r="C328" s="115"/>
      <c r="D328" s="115"/>
      <c r="E328" s="115"/>
      <c r="F328" s="116"/>
      <c r="G328" s="115"/>
    </row>
    <row r="329" customFormat="false" ht="18.75" hidden="false" customHeight="false" outlineLevel="0" collapsed="false">
      <c r="A329" s="113"/>
      <c r="B329" s="113"/>
      <c r="C329" s="115"/>
      <c r="D329" s="115"/>
      <c r="E329" s="115"/>
      <c r="F329" s="116"/>
      <c r="G329" s="115"/>
    </row>
    <row r="330" customFormat="false" ht="18.75" hidden="false" customHeight="false" outlineLevel="0" collapsed="false">
      <c r="A330" s="114"/>
      <c r="B330" s="114"/>
      <c r="C330" s="115"/>
      <c r="D330" s="115"/>
      <c r="E330" s="115"/>
      <c r="F330" s="116"/>
      <c r="G330" s="115"/>
    </row>
    <row r="331" customFormat="false" ht="18.75" hidden="false" customHeight="false" outlineLevel="0" collapsed="false">
      <c r="A331" s="114"/>
      <c r="B331" s="114"/>
      <c r="C331" s="115"/>
      <c r="D331" s="115"/>
      <c r="E331" s="225"/>
      <c r="F331" s="116"/>
      <c r="G331" s="115"/>
    </row>
    <row r="332" customFormat="false" ht="18.75" hidden="false" customHeight="false" outlineLevel="0" collapsed="false">
      <c r="A332" s="113"/>
      <c r="B332" s="113"/>
      <c r="C332" s="115"/>
      <c r="D332" s="115"/>
      <c r="E332" s="115"/>
      <c r="F332" s="116"/>
      <c r="G332" s="115"/>
    </row>
    <row r="333" customFormat="false" ht="18.75" hidden="false" customHeight="false" outlineLevel="0" collapsed="false">
      <c r="A333" s="114"/>
      <c r="B333" s="114"/>
      <c r="C333" s="115"/>
      <c r="D333" s="115"/>
      <c r="E333" s="115"/>
      <c r="F333" s="116"/>
      <c r="G333" s="115"/>
    </row>
    <row r="334" customFormat="false" ht="18.75" hidden="false" customHeight="false" outlineLevel="0" collapsed="false">
      <c r="A334" s="114"/>
      <c r="B334" s="114"/>
      <c r="C334" s="115"/>
      <c r="D334" s="115"/>
      <c r="E334" s="115"/>
      <c r="F334" s="116"/>
      <c r="G334" s="115"/>
    </row>
    <row r="335" customFormat="false" ht="18.75" hidden="false" customHeight="false" outlineLevel="0" collapsed="false">
      <c r="A335" s="113"/>
      <c r="B335" s="113"/>
      <c r="C335" s="115"/>
      <c r="D335" s="115"/>
      <c r="E335" s="115"/>
      <c r="F335" s="116"/>
      <c r="G335" s="115"/>
    </row>
    <row r="336" customFormat="false" ht="18.75" hidden="false" customHeight="false" outlineLevel="0" collapsed="false">
      <c r="A336" s="114"/>
      <c r="B336" s="114"/>
      <c r="C336" s="115"/>
      <c r="D336" s="115"/>
      <c r="E336" s="115"/>
      <c r="F336" s="116"/>
      <c r="G336" s="115"/>
    </row>
    <row r="337" customFormat="false" ht="18.75" hidden="false" customHeight="false" outlineLevel="0" collapsed="false">
      <c r="A337" s="114"/>
      <c r="B337" s="114"/>
      <c r="C337" s="115"/>
      <c r="D337" s="115"/>
      <c r="E337" s="115"/>
      <c r="F337" s="116"/>
      <c r="G337" s="115"/>
    </row>
    <row r="338" customFormat="false" ht="18.75" hidden="false" customHeight="false" outlineLevel="0" collapsed="false">
      <c r="A338" s="113"/>
      <c r="B338" s="113"/>
      <c r="C338" s="115"/>
      <c r="D338" s="115"/>
      <c r="E338" s="115"/>
      <c r="F338" s="116"/>
      <c r="G338" s="115"/>
    </row>
    <row r="339" customFormat="false" ht="18.75" hidden="false" customHeight="false" outlineLevel="0" collapsed="false">
      <c r="A339" s="114"/>
      <c r="B339" s="114"/>
      <c r="C339" s="115"/>
      <c r="D339" s="115"/>
      <c r="E339" s="115"/>
      <c r="F339" s="116"/>
      <c r="G339" s="115"/>
    </row>
    <row r="340" customFormat="false" ht="18.75" hidden="false" customHeight="false" outlineLevel="0" collapsed="false">
      <c r="A340" s="114"/>
      <c r="B340" s="114"/>
      <c r="C340" s="115"/>
      <c r="D340" s="115"/>
      <c r="E340" s="115"/>
      <c r="F340" s="116"/>
      <c r="G340" s="115"/>
    </row>
    <row r="341" customFormat="false" ht="18.75" hidden="false" customHeight="false" outlineLevel="0" collapsed="false">
      <c r="A341" s="113"/>
      <c r="B341" s="113"/>
      <c r="C341" s="115"/>
      <c r="D341" s="115"/>
      <c r="E341" s="115"/>
      <c r="F341" s="116"/>
      <c r="G341" s="115"/>
    </row>
    <row r="342" customFormat="false" ht="18.75" hidden="false" customHeight="false" outlineLevel="0" collapsed="false">
      <c r="A342" s="114"/>
      <c r="B342" s="114"/>
      <c r="C342" s="115"/>
      <c r="D342" s="115"/>
      <c r="E342" s="115"/>
      <c r="F342" s="116"/>
      <c r="G342" s="115"/>
    </row>
    <row r="343" customFormat="false" ht="18.75" hidden="false" customHeight="false" outlineLevel="0" collapsed="false">
      <c r="A343" s="227"/>
      <c r="B343" s="227"/>
      <c r="C343" s="135"/>
      <c r="D343" s="135"/>
      <c r="E343" s="135"/>
      <c r="F343" s="165"/>
      <c r="G343" s="135"/>
    </row>
    <row r="344" customFormat="false" ht="18.75" hidden="false" customHeight="false" outlineLevel="0" collapsed="false">
      <c r="A344" s="227"/>
      <c r="B344" s="227"/>
      <c r="C344" s="135"/>
      <c r="D344" s="135"/>
      <c r="E344" s="135"/>
      <c r="F344" s="165"/>
      <c r="G344" s="135"/>
    </row>
    <row r="345" customFormat="false" ht="18.75" hidden="false" customHeight="false" outlineLevel="0" collapsed="false">
      <c r="A345" s="227"/>
      <c r="B345" s="227"/>
      <c r="C345" s="135"/>
      <c r="D345" s="135"/>
      <c r="E345" s="135"/>
      <c r="F345" s="165"/>
      <c r="G345" s="135"/>
    </row>
    <row r="346" customFormat="false" ht="18.75" hidden="false" customHeight="false" outlineLevel="0" collapsed="false">
      <c r="A346" s="227"/>
      <c r="B346" s="227"/>
      <c r="C346" s="135"/>
      <c r="D346" s="135"/>
      <c r="E346" s="135"/>
      <c r="F346" s="165"/>
      <c r="G346" s="135"/>
    </row>
    <row r="347" customFormat="false" ht="18.75" hidden="false" customHeight="false" outlineLevel="0" collapsed="false">
      <c r="A347" s="227"/>
      <c r="B347" s="227"/>
      <c r="C347" s="135"/>
      <c r="D347" s="135"/>
      <c r="E347" s="135"/>
      <c r="F347" s="165"/>
      <c r="G347" s="135"/>
    </row>
    <row r="348" customFormat="false" ht="18.75" hidden="false" customHeight="false" outlineLevel="0" collapsed="false">
      <c r="A348" s="227"/>
      <c r="B348" s="227"/>
      <c r="C348" s="135"/>
      <c r="D348" s="135"/>
      <c r="E348" s="135"/>
      <c r="F348" s="165"/>
      <c r="G348" s="135"/>
    </row>
    <row r="349" customFormat="false" ht="18.75" hidden="false" customHeight="false" outlineLevel="0" collapsed="false">
      <c r="A349" s="227"/>
      <c r="B349" s="227"/>
      <c r="C349" s="135"/>
      <c r="D349" s="135"/>
      <c r="E349" s="135"/>
      <c r="F349" s="165"/>
      <c r="G349" s="135"/>
    </row>
    <row r="350" customFormat="false" ht="18.75" hidden="false" customHeight="false" outlineLevel="0" collapsed="false">
      <c r="A350" s="227"/>
      <c r="B350" s="227"/>
      <c r="C350" s="135"/>
      <c r="D350" s="135"/>
      <c r="E350" s="135"/>
      <c r="F350" s="165"/>
      <c r="G350" s="135"/>
    </row>
    <row r="351" customFormat="false" ht="18.75" hidden="false" customHeight="false" outlineLevel="0" collapsed="false">
      <c r="A351" s="227"/>
      <c r="B351" s="227"/>
      <c r="C351" s="135"/>
      <c r="D351" s="135"/>
      <c r="E351" s="135"/>
      <c r="F351" s="165"/>
      <c r="G351" s="135"/>
    </row>
    <row r="352" customFormat="false" ht="18.75" hidden="false" customHeight="false" outlineLevel="0" collapsed="false">
      <c r="A352" s="227"/>
      <c r="B352" s="227"/>
      <c r="C352" s="135"/>
      <c r="D352" s="135"/>
      <c r="E352" s="135"/>
      <c r="F352" s="165"/>
      <c r="G352" s="135"/>
    </row>
    <row r="353" customFormat="false" ht="18.75" hidden="false" customHeight="false" outlineLevel="0" collapsed="false">
      <c r="A353" s="227"/>
      <c r="B353" s="227"/>
      <c r="C353" s="135"/>
      <c r="D353" s="135"/>
      <c r="E353" s="135"/>
      <c r="F353" s="165"/>
      <c r="G353" s="135"/>
    </row>
  </sheetData>
  <mergeCells count="178">
    <mergeCell ref="A1:C1"/>
    <mergeCell ref="A2:C2"/>
    <mergeCell ref="A3:C3"/>
    <mergeCell ref="A6:A11"/>
    <mergeCell ref="C6:C11"/>
    <mergeCell ref="D6:D11"/>
    <mergeCell ref="F6:F11"/>
    <mergeCell ref="A12:A17"/>
    <mergeCell ref="C12:C17"/>
    <mergeCell ref="D12:D17"/>
    <mergeCell ref="F12:F17"/>
    <mergeCell ref="A18:A23"/>
    <mergeCell ref="C18:C23"/>
    <mergeCell ref="D18:D23"/>
    <mergeCell ref="F18:F23"/>
    <mergeCell ref="A24:A29"/>
    <mergeCell ref="C24:C25"/>
    <mergeCell ref="D24:D29"/>
    <mergeCell ref="F24:F25"/>
    <mergeCell ref="C27:C29"/>
    <mergeCell ref="F27:F29"/>
    <mergeCell ref="A32:C32"/>
    <mergeCell ref="A33:C33"/>
    <mergeCell ref="A34:C34"/>
    <mergeCell ref="A37:A42"/>
    <mergeCell ref="C37:C42"/>
    <mergeCell ref="D37:D42"/>
    <mergeCell ref="F37:F42"/>
    <mergeCell ref="A43:A48"/>
    <mergeCell ref="C43:C44"/>
    <mergeCell ref="D43:D48"/>
    <mergeCell ref="F43:F44"/>
    <mergeCell ref="C45:C48"/>
    <mergeCell ref="F45:F48"/>
    <mergeCell ref="A49:A54"/>
    <mergeCell ref="C49:C54"/>
    <mergeCell ref="D49:D54"/>
    <mergeCell ref="F49:F54"/>
    <mergeCell ref="A55:A60"/>
    <mergeCell ref="C55:C57"/>
    <mergeCell ref="D55:D60"/>
    <mergeCell ref="F55:F60"/>
    <mergeCell ref="C58:C60"/>
    <mergeCell ref="A61:A66"/>
    <mergeCell ref="C61:C63"/>
    <mergeCell ref="D61:D66"/>
    <mergeCell ref="F61:F66"/>
    <mergeCell ref="C64:C66"/>
    <mergeCell ref="A70:C70"/>
    <mergeCell ref="A71:C71"/>
    <mergeCell ref="A72:C72"/>
    <mergeCell ref="A75:A80"/>
    <mergeCell ref="C75:C80"/>
    <mergeCell ref="D75:D80"/>
    <mergeCell ref="F75:F80"/>
    <mergeCell ref="A81:A86"/>
    <mergeCell ref="C81:C86"/>
    <mergeCell ref="D81:D86"/>
    <mergeCell ref="F81:F86"/>
    <mergeCell ref="A87:A92"/>
    <mergeCell ref="C87:C92"/>
    <mergeCell ref="D87:D92"/>
    <mergeCell ref="F87:F92"/>
    <mergeCell ref="A93:A98"/>
    <mergeCell ref="A101:C101"/>
    <mergeCell ref="A102:C102"/>
    <mergeCell ref="A103:C103"/>
    <mergeCell ref="A106:A111"/>
    <mergeCell ref="C106:C107"/>
    <mergeCell ref="D106:D111"/>
    <mergeCell ref="F106:F107"/>
    <mergeCell ref="C108:C111"/>
    <mergeCell ref="F108:F111"/>
    <mergeCell ref="A112:A117"/>
    <mergeCell ref="C112:C117"/>
    <mergeCell ref="D112:D117"/>
    <mergeCell ref="F112:F117"/>
    <mergeCell ref="A118:A123"/>
    <mergeCell ref="C118:C123"/>
    <mergeCell ref="D118:D123"/>
    <mergeCell ref="F118:F123"/>
    <mergeCell ref="A124:A129"/>
    <mergeCell ref="C124:C126"/>
    <mergeCell ref="D124:D129"/>
    <mergeCell ref="F124:F126"/>
    <mergeCell ref="C127:C129"/>
    <mergeCell ref="F127:F129"/>
    <mergeCell ref="A137:A142"/>
    <mergeCell ref="C137:C142"/>
    <mergeCell ref="D137:D142"/>
    <mergeCell ref="F137:F142"/>
    <mergeCell ref="A143:A148"/>
    <mergeCell ref="C143:C148"/>
    <mergeCell ref="D143:D148"/>
    <mergeCell ref="F143:F148"/>
    <mergeCell ref="A149:A154"/>
    <mergeCell ref="C149:C154"/>
    <mergeCell ref="D149:D154"/>
    <mergeCell ref="F149:F154"/>
    <mergeCell ref="A155:A160"/>
    <mergeCell ref="C155:C156"/>
    <mergeCell ref="F155:F156"/>
    <mergeCell ref="C158:C160"/>
    <mergeCell ref="F158:F160"/>
    <mergeCell ref="A168:A173"/>
    <mergeCell ref="C168:C173"/>
    <mergeCell ref="D168:D173"/>
    <mergeCell ref="A174:A179"/>
    <mergeCell ref="D174:D179"/>
    <mergeCell ref="C177:C179"/>
    <mergeCell ref="A180:A185"/>
    <mergeCell ref="C180:C185"/>
    <mergeCell ref="D180:D185"/>
    <mergeCell ref="F180:F185"/>
    <mergeCell ref="A186:A191"/>
    <mergeCell ref="A198:A203"/>
    <mergeCell ref="C198:C199"/>
    <mergeCell ref="D198:D203"/>
    <mergeCell ref="F198:F199"/>
    <mergeCell ref="C200:C203"/>
    <mergeCell ref="F200:F203"/>
    <mergeCell ref="A204:A209"/>
    <mergeCell ref="C204:C209"/>
    <mergeCell ref="D204:D209"/>
    <mergeCell ref="F204:F209"/>
    <mergeCell ref="A210:A215"/>
    <mergeCell ref="C210:C215"/>
    <mergeCell ref="F210:F215"/>
    <mergeCell ref="A216:A221"/>
    <mergeCell ref="C216:C217"/>
    <mergeCell ref="F216:F218"/>
    <mergeCell ref="C219:C221"/>
    <mergeCell ref="F219:F221"/>
    <mergeCell ref="A222:A227"/>
    <mergeCell ref="C222:C223"/>
    <mergeCell ref="F222:F224"/>
    <mergeCell ref="C225:C227"/>
    <mergeCell ref="F225:F227"/>
    <mergeCell ref="A236:A241"/>
    <mergeCell ref="C236:C241"/>
    <mergeCell ref="D236:D241"/>
    <mergeCell ref="F236:F241"/>
    <mergeCell ref="A242:A247"/>
    <mergeCell ref="C242:C247"/>
    <mergeCell ref="D242:D247"/>
    <mergeCell ref="F242:F247"/>
    <mergeCell ref="A248:A253"/>
    <mergeCell ref="C248:C253"/>
    <mergeCell ref="D248:D253"/>
    <mergeCell ref="F248:F253"/>
    <mergeCell ref="A254:A259"/>
    <mergeCell ref="C254:C259"/>
    <mergeCell ref="A267:A272"/>
    <mergeCell ref="C267:C272"/>
    <mergeCell ref="A273:A278"/>
    <mergeCell ref="C273:C278"/>
    <mergeCell ref="A279:A284"/>
    <mergeCell ref="D279:D284"/>
    <mergeCell ref="C282:C284"/>
    <mergeCell ref="A285:A290"/>
    <mergeCell ref="C285:C290"/>
    <mergeCell ref="F285:F290"/>
    <mergeCell ref="A299:A304"/>
    <mergeCell ref="C299:C304"/>
    <mergeCell ref="D299:D304"/>
    <mergeCell ref="F299:F304"/>
    <mergeCell ref="A305:A310"/>
    <mergeCell ref="C305:C310"/>
    <mergeCell ref="D305:D310"/>
    <mergeCell ref="F305:F310"/>
    <mergeCell ref="A311:A316"/>
    <mergeCell ref="C311:C316"/>
    <mergeCell ref="D311:D316"/>
    <mergeCell ref="F311:F316"/>
    <mergeCell ref="A317:A322"/>
    <mergeCell ref="C317:C322"/>
    <mergeCell ref="D317:D322"/>
    <mergeCell ref="F317:F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361" colorId="64" zoomScale="70" zoomScaleNormal="70" zoomScalePageLayoutView="100" workbookViewId="0">
      <selection pane="topLeft" activeCell="A343" activeCellId="0" sqref="A343:IV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12.28"/>
    <col collapsed="false" customWidth="true" hidden="false" outlineLevel="0" max="2" min="2" style="228" width="31.56"/>
    <col collapsed="false" customWidth="true" hidden="false" outlineLevel="0" max="3" min="3" style="67" width="11.7"/>
    <col collapsed="false" customWidth="true" hidden="false" outlineLevel="0" max="4" min="4" style="67" width="20.28"/>
    <col collapsed="false" customWidth="true" hidden="false" outlineLevel="0" max="5" min="5" style="229" width="23.14"/>
    <col collapsed="false" customWidth="true" hidden="false" outlineLevel="0" max="6" min="6" style="67" width="57.56"/>
    <col collapsed="false" customWidth="false" hidden="true" outlineLevel="0" max="7" min="7" style="69" width="9.14"/>
    <col collapsed="false" customWidth="true" hidden="false" outlineLevel="0" max="8" min="8" style="141" width="73.41"/>
    <col collapsed="false" customWidth="false" hidden="false" outlineLevel="0" max="257" min="9" style="70" width="9.14"/>
  </cols>
  <sheetData>
    <row r="1" customFormat="false" ht="18.75" hidden="false" customHeight="false" outlineLevel="0" collapsed="false">
      <c r="A1" s="71" t="s">
        <v>95</v>
      </c>
      <c r="B1" s="71"/>
      <c r="F1" s="67" t="s">
        <v>274</v>
      </c>
    </row>
    <row r="2" customFormat="false" ht="18.75" hidden="false" customHeight="false" outlineLevel="0" collapsed="false">
      <c r="A2" s="71" t="s">
        <v>97</v>
      </c>
      <c r="B2" s="71"/>
      <c r="D2" s="68" t="n">
        <v>1</v>
      </c>
      <c r="F2" s="67" t="s">
        <v>275</v>
      </c>
      <c r="G2" s="72"/>
    </row>
    <row r="3" customFormat="false" ht="18.75" hidden="false" customHeight="false" outlineLevel="0" collapsed="false">
      <c r="A3" s="71" t="s">
        <v>99</v>
      </c>
      <c r="B3" s="71"/>
      <c r="C3" s="230" t="s">
        <v>100</v>
      </c>
      <c r="E3" s="231" t="s">
        <v>276</v>
      </c>
      <c r="G3" s="75"/>
      <c r="H3" s="232"/>
    </row>
    <row r="4" customFormat="false" ht="19.5" hidden="false" customHeight="false" outlineLevel="0" collapsed="false">
      <c r="G4" s="75"/>
      <c r="H4" s="232"/>
    </row>
    <row r="5" customFormat="false" ht="18.75" hidden="false" customHeight="false" outlineLevel="0" collapsed="false">
      <c r="A5" s="233" t="s">
        <v>102</v>
      </c>
      <c r="B5" s="234" t="s">
        <v>103</v>
      </c>
      <c r="C5" s="235" t="s">
        <v>104</v>
      </c>
      <c r="D5" s="235" t="s">
        <v>105</v>
      </c>
      <c r="E5" s="235" t="s">
        <v>106</v>
      </c>
      <c r="F5" s="236" t="s">
        <v>107</v>
      </c>
      <c r="G5" s="79"/>
      <c r="H5" s="232"/>
    </row>
    <row r="6" customFormat="false" ht="20.1" hidden="false" customHeight="true" outlineLevel="0" collapsed="false">
      <c r="A6" s="80" t="n">
        <v>0.354166666666667</v>
      </c>
      <c r="B6" s="237" t="s">
        <v>108</v>
      </c>
      <c r="C6" s="83" t="s">
        <v>109</v>
      </c>
      <c r="D6" s="238" t="s">
        <v>277</v>
      </c>
      <c r="E6" s="239" t="s">
        <v>4</v>
      </c>
      <c r="F6" s="240" t="s">
        <v>4</v>
      </c>
      <c r="G6" s="75"/>
    </row>
    <row r="7" customFormat="false" ht="20.1" hidden="false" customHeight="true" outlineLevel="0" collapsed="false">
      <c r="A7" s="80"/>
      <c r="B7" s="237"/>
      <c r="C7" s="83"/>
      <c r="D7" s="238"/>
      <c r="E7" s="239"/>
      <c r="F7" s="241" t="s">
        <v>278</v>
      </c>
      <c r="G7" s="75"/>
    </row>
    <row r="8" customFormat="false" ht="20.1" hidden="false" customHeight="true" outlineLevel="0" collapsed="false">
      <c r="A8" s="80"/>
      <c r="B8" s="237"/>
      <c r="C8" s="83"/>
      <c r="D8" s="238"/>
      <c r="E8" s="239"/>
      <c r="F8" s="241" t="s">
        <v>12</v>
      </c>
      <c r="G8" s="75"/>
    </row>
    <row r="9" customFormat="false" ht="20.1" hidden="false" customHeight="true" outlineLevel="0" collapsed="false">
      <c r="A9" s="80"/>
      <c r="B9" s="237"/>
      <c r="C9" s="83"/>
      <c r="D9" s="238"/>
      <c r="E9" s="239"/>
      <c r="F9" s="242" t="s">
        <v>279</v>
      </c>
      <c r="G9" s="75"/>
    </row>
    <row r="10" customFormat="false" ht="20.1" hidden="false" customHeight="true" outlineLevel="0" collapsed="false">
      <c r="A10" s="80"/>
      <c r="B10" s="237"/>
      <c r="C10" s="83"/>
      <c r="D10" s="238"/>
      <c r="E10" s="239"/>
      <c r="F10" s="243" t="s">
        <v>15</v>
      </c>
      <c r="G10" s="75"/>
    </row>
    <row r="11" customFormat="false" ht="20.1" hidden="false" customHeight="true" outlineLevel="0" collapsed="false">
      <c r="A11" s="80" t="n">
        <v>0.458333333333333</v>
      </c>
      <c r="B11" s="99" t="s">
        <v>39</v>
      </c>
      <c r="C11" s="83" t="s">
        <v>120</v>
      </c>
      <c r="D11" s="238" t="s">
        <v>277</v>
      </c>
      <c r="E11" s="244" t="s">
        <v>187</v>
      </c>
      <c r="F11" s="245"/>
      <c r="G11" s="75"/>
      <c r="H11" s="246"/>
    </row>
    <row r="12" customFormat="false" ht="20.1" hidden="false" customHeight="true" outlineLevel="0" collapsed="false">
      <c r="A12" s="80"/>
      <c r="B12" s="99"/>
      <c r="C12" s="83"/>
      <c r="D12" s="238"/>
      <c r="E12" s="244"/>
      <c r="F12" s="245" t="s">
        <v>122</v>
      </c>
      <c r="G12" s="75"/>
      <c r="H12" s="246"/>
    </row>
    <row r="13" customFormat="false" ht="20.1" hidden="false" customHeight="true" outlineLevel="0" collapsed="false">
      <c r="A13" s="80"/>
      <c r="B13" s="99"/>
      <c r="C13" s="83"/>
      <c r="D13" s="238"/>
      <c r="E13" s="244"/>
      <c r="F13" s="245"/>
      <c r="G13" s="75"/>
      <c r="H13" s="246"/>
    </row>
    <row r="14" customFormat="false" ht="20.1" hidden="false" customHeight="true" outlineLevel="0" collapsed="false">
      <c r="A14" s="80"/>
      <c r="B14" s="99"/>
      <c r="C14" s="83"/>
      <c r="D14" s="238"/>
      <c r="E14" s="244"/>
      <c r="F14" s="245"/>
      <c r="G14" s="75"/>
      <c r="H14" s="246"/>
    </row>
    <row r="15" customFormat="false" ht="20.1" hidden="false" customHeight="true" outlineLevel="0" collapsed="false">
      <c r="A15" s="80"/>
      <c r="B15" s="99"/>
      <c r="C15" s="83"/>
      <c r="D15" s="238"/>
      <c r="E15" s="244"/>
      <c r="F15" s="245"/>
      <c r="G15" s="75"/>
      <c r="H15" s="246"/>
    </row>
    <row r="16" customFormat="false" ht="20.1" hidden="false" customHeight="true" outlineLevel="0" collapsed="false">
      <c r="A16" s="80"/>
      <c r="B16" s="99"/>
      <c r="C16" s="83"/>
      <c r="D16" s="238"/>
      <c r="E16" s="244"/>
      <c r="F16" s="247"/>
      <c r="G16" s="75"/>
      <c r="H16" s="248"/>
    </row>
    <row r="17" customFormat="false" ht="20.1" hidden="false" customHeight="true" outlineLevel="0" collapsed="false">
      <c r="A17" s="80" t="n">
        <v>0.552083333333333</v>
      </c>
      <c r="B17" s="99" t="s">
        <v>123</v>
      </c>
      <c r="C17" s="83" t="s">
        <v>112</v>
      </c>
      <c r="D17" s="238" t="s">
        <v>277</v>
      </c>
      <c r="E17" s="244" t="s">
        <v>125</v>
      </c>
      <c r="F17" s="249" t="s">
        <v>125</v>
      </c>
      <c r="G17" s="75"/>
      <c r="H17" s="250"/>
    </row>
    <row r="18" customFormat="false" ht="20.1" hidden="false" customHeight="true" outlineLevel="0" collapsed="false">
      <c r="A18" s="80"/>
      <c r="B18" s="99"/>
      <c r="C18" s="83"/>
      <c r="D18" s="238"/>
      <c r="E18" s="244"/>
      <c r="F18" s="251" t="s">
        <v>280</v>
      </c>
      <c r="G18" s="75"/>
      <c r="H18" s="250"/>
    </row>
    <row r="19" customFormat="false" ht="20.1" hidden="false" customHeight="true" outlineLevel="0" collapsed="false">
      <c r="A19" s="80"/>
      <c r="B19" s="99"/>
      <c r="C19" s="83"/>
      <c r="D19" s="238"/>
      <c r="E19" s="244"/>
      <c r="F19" s="252" t="s">
        <v>225</v>
      </c>
      <c r="G19" s="75"/>
      <c r="H19" s="250"/>
    </row>
    <row r="20" customFormat="false" ht="20.1" hidden="false" customHeight="true" outlineLevel="0" collapsed="false">
      <c r="A20" s="80"/>
      <c r="B20" s="99"/>
      <c r="C20" s="83"/>
      <c r="D20" s="238"/>
      <c r="E20" s="244"/>
      <c r="F20" s="253" t="s">
        <v>8</v>
      </c>
      <c r="G20" s="75"/>
      <c r="H20" s="250"/>
    </row>
    <row r="21" customFormat="false" ht="20.1" hidden="false" customHeight="true" outlineLevel="0" collapsed="false">
      <c r="A21" s="80"/>
      <c r="B21" s="99"/>
      <c r="C21" s="83"/>
      <c r="D21" s="238"/>
      <c r="E21" s="244"/>
      <c r="F21" s="253" t="s">
        <v>16</v>
      </c>
      <c r="G21" s="75"/>
      <c r="H21" s="250"/>
    </row>
    <row r="22" customFormat="false" ht="20.1" hidden="false" customHeight="true" outlineLevel="0" collapsed="false">
      <c r="A22" s="80"/>
      <c r="B22" s="99"/>
      <c r="C22" s="83"/>
      <c r="D22" s="238"/>
      <c r="E22" s="244"/>
      <c r="F22" s="254" t="s">
        <v>15</v>
      </c>
      <c r="G22" s="102"/>
      <c r="H22" s="250"/>
    </row>
    <row r="23" customFormat="false" ht="20.1" hidden="false" customHeight="true" outlineLevel="0" collapsed="false">
      <c r="A23" s="103" t="n">
        <v>0.645833333333333</v>
      </c>
      <c r="B23" s="99" t="s">
        <v>31</v>
      </c>
      <c r="C23" s="83" t="s">
        <v>110</v>
      </c>
      <c r="D23" s="238" t="s">
        <v>277</v>
      </c>
      <c r="E23" s="255" t="s">
        <v>163</v>
      </c>
      <c r="F23" s="256"/>
      <c r="G23" s="75"/>
      <c r="H23" s="250"/>
    </row>
    <row r="24" customFormat="false" ht="20.1" hidden="false" customHeight="true" outlineLevel="0" collapsed="false">
      <c r="A24" s="103"/>
      <c r="B24" s="99"/>
      <c r="C24" s="83"/>
      <c r="D24" s="238"/>
      <c r="E24" s="255"/>
      <c r="F24" s="257"/>
      <c r="G24" s="75"/>
      <c r="H24" s="250"/>
    </row>
    <row r="25" customFormat="false" ht="20.1" hidden="false" customHeight="true" outlineLevel="0" collapsed="false">
      <c r="A25" s="103"/>
      <c r="B25" s="99"/>
      <c r="C25" s="83"/>
      <c r="D25" s="238"/>
      <c r="E25" s="255"/>
      <c r="F25" s="245" t="s">
        <v>122</v>
      </c>
      <c r="G25" s="75"/>
      <c r="H25" s="250"/>
    </row>
    <row r="26" customFormat="false" ht="20.1" hidden="false" customHeight="true" outlineLevel="0" collapsed="false">
      <c r="A26" s="103"/>
      <c r="B26" s="99"/>
      <c r="C26" s="83"/>
      <c r="D26" s="238"/>
      <c r="E26" s="255"/>
      <c r="F26" s="257"/>
      <c r="G26" s="75"/>
      <c r="H26" s="250"/>
    </row>
    <row r="27" customFormat="false" ht="20.1" hidden="false" customHeight="true" outlineLevel="0" collapsed="false">
      <c r="A27" s="103"/>
      <c r="B27" s="99"/>
      <c r="C27" s="83"/>
      <c r="D27" s="238"/>
      <c r="E27" s="255"/>
      <c r="F27" s="257"/>
      <c r="G27" s="75"/>
      <c r="H27" s="250"/>
    </row>
    <row r="28" customFormat="false" ht="20.1" hidden="false" customHeight="true" outlineLevel="0" collapsed="false">
      <c r="A28" s="103"/>
      <c r="B28" s="99"/>
      <c r="C28" s="83"/>
      <c r="D28" s="238"/>
      <c r="E28" s="255"/>
      <c r="F28" s="258"/>
      <c r="G28" s="75"/>
      <c r="H28" s="250"/>
    </row>
    <row r="29" customFormat="false" ht="20.1" hidden="false" customHeight="true" outlineLevel="0" collapsed="false">
      <c r="A29" s="113"/>
      <c r="B29" s="134"/>
      <c r="C29" s="115"/>
      <c r="D29" s="115"/>
      <c r="E29" s="259"/>
      <c r="F29" s="115"/>
      <c r="G29" s="75"/>
      <c r="H29" s="250"/>
    </row>
    <row r="30" customFormat="false" ht="20.1" hidden="false" customHeight="true" outlineLevel="0" collapsed="false">
      <c r="A30" s="113"/>
      <c r="B30" s="134"/>
      <c r="C30" s="115"/>
      <c r="D30" s="115"/>
      <c r="E30" s="259"/>
      <c r="F30" s="115"/>
      <c r="G30" s="75"/>
      <c r="H30" s="250"/>
    </row>
    <row r="31" customFormat="false" ht="19.5" hidden="false" customHeight="true" outlineLevel="0" collapsed="false">
      <c r="A31" s="113"/>
      <c r="B31" s="134"/>
      <c r="C31" s="115"/>
      <c r="D31" s="115"/>
      <c r="E31" s="259"/>
      <c r="F31" s="115"/>
      <c r="G31" s="75"/>
      <c r="H31" s="250"/>
    </row>
    <row r="32" customFormat="false" ht="18.75" hidden="false" customHeight="false" outlineLevel="0" collapsed="false">
      <c r="A32" s="71" t="s">
        <v>95</v>
      </c>
      <c r="B32" s="71"/>
      <c r="F32" s="67" t="s">
        <v>274</v>
      </c>
      <c r="G32" s="75"/>
      <c r="H32" s="250"/>
    </row>
    <row r="33" customFormat="false" ht="18.75" hidden="false" customHeight="false" outlineLevel="0" collapsed="false">
      <c r="A33" s="71" t="s">
        <v>97</v>
      </c>
      <c r="B33" s="71"/>
      <c r="D33" s="68" t="n">
        <v>2</v>
      </c>
      <c r="F33" s="67" t="s">
        <v>275</v>
      </c>
      <c r="G33" s="75"/>
      <c r="H33" s="250"/>
    </row>
    <row r="34" customFormat="false" ht="18.75" hidden="false" customHeight="false" outlineLevel="0" collapsed="false">
      <c r="A34" s="71" t="s">
        <v>99</v>
      </c>
      <c r="B34" s="71"/>
      <c r="E34" s="231" t="s">
        <v>281</v>
      </c>
      <c r="G34" s="75"/>
      <c r="H34" s="250"/>
    </row>
    <row r="35" customFormat="false" ht="19.5" hidden="false" customHeight="false" outlineLevel="0" collapsed="false">
      <c r="G35" s="75"/>
      <c r="H35" s="250"/>
    </row>
    <row r="36" customFormat="false" ht="18.75" hidden="false" customHeight="false" outlineLevel="0" collapsed="false">
      <c r="A36" s="76" t="s">
        <v>102</v>
      </c>
      <c r="B36" s="260" t="s">
        <v>103</v>
      </c>
      <c r="C36" s="77" t="s">
        <v>104</v>
      </c>
      <c r="D36" s="77" t="s">
        <v>105</v>
      </c>
      <c r="E36" s="235" t="s">
        <v>106</v>
      </c>
      <c r="F36" s="261" t="s">
        <v>107</v>
      </c>
      <c r="G36" s="79"/>
      <c r="H36" s="250"/>
    </row>
    <row r="37" customFormat="false" ht="20.1" hidden="false" customHeight="true" outlineLevel="0" collapsed="false">
      <c r="A37" s="80" t="n">
        <v>0.354166666666667</v>
      </c>
      <c r="B37" s="99" t="s">
        <v>136</v>
      </c>
      <c r="C37" s="83" t="s">
        <v>137</v>
      </c>
      <c r="D37" s="238" t="s">
        <v>277</v>
      </c>
      <c r="E37" s="239" t="s">
        <v>138</v>
      </c>
      <c r="F37" s="240" t="s">
        <v>17</v>
      </c>
      <c r="G37" s="75"/>
      <c r="H37" s="250"/>
    </row>
    <row r="38" customFormat="false" ht="20.1" hidden="false" customHeight="true" outlineLevel="0" collapsed="false">
      <c r="A38" s="80"/>
      <c r="B38" s="99"/>
      <c r="C38" s="83"/>
      <c r="D38" s="238"/>
      <c r="E38" s="239"/>
      <c r="F38" s="241" t="s">
        <v>282</v>
      </c>
      <c r="G38" s="75"/>
      <c r="H38" s="250"/>
    </row>
    <row r="39" customFormat="false" ht="20.1" hidden="false" customHeight="true" outlineLevel="0" collapsed="false">
      <c r="A39" s="80"/>
      <c r="B39" s="99"/>
      <c r="C39" s="83"/>
      <c r="D39" s="238"/>
      <c r="E39" s="239"/>
      <c r="F39" s="253" t="s">
        <v>283</v>
      </c>
      <c r="G39" s="75"/>
      <c r="H39" s="250"/>
    </row>
    <row r="40" customFormat="false" ht="20.1" hidden="false" customHeight="true" outlineLevel="0" collapsed="false">
      <c r="A40" s="80"/>
      <c r="B40" s="99"/>
      <c r="C40" s="83"/>
      <c r="D40" s="238"/>
      <c r="E40" s="239"/>
      <c r="F40" s="253" t="s">
        <v>284</v>
      </c>
      <c r="G40" s="75"/>
      <c r="H40" s="250"/>
    </row>
    <row r="41" customFormat="false" ht="20.1" hidden="false" customHeight="true" outlineLevel="0" collapsed="false">
      <c r="A41" s="80"/>
      <c r="B41" s="99"/>
      <c r="C41" s="83"/>
      <c r="D41" s="238"/>
      <c r="E41" s="239"/>
      <c r="F41" s="243" t="s">
        <v>12</v>
      </c>
      <c r="G41" s="75"/>
      <c r="H41" s="250"/>
    </row>
    <row r="42" customFormat="false" ht="20.1" hidden="false" customHeight="true" outlineLevel="0" collapsed="false">
      <c r="A42" s="80" t="n">
        <v>0.458333333333333</v>
      </c>
      <c r="B42" s="99" t="s">
        <v>62</v>
      </c>
      <c r="C42" s="83" t="s">
        <v>143</v>
      </c>
      <c r="D42" s="238" t="s">
        <v>277</v>
      </c>
      <c r="E42" s="239" t="s">
        <v>138</v>
      </c>
      <c r="F42" s="240" t="s">
        <v>17</v>
      </c>
      <c r="G42" s="75"/>
      <c r="H42" s="250"/>
    </row>
    <row r="43" customFormat="false" ht="20.1" hidden="false" customHeight="true" outlineLevel="0" collapsed="false">
      <c r="A43" s="80"/>
      <c r="B43" s="99"/>
      <c r="C43" s="83"/>
      <c r="D43" s="238"/>
      <c r="E43" s="239"/>
      <c r="F43" s="241" t="s">
        <v>285</v>
      </c>
      <c r="G43" s="75"/>
      <c r="H43" s="250"/>
    </row>
    <row r="44" customFormat="false" ht="20.1" hidden="false" customHeight="true" outlineLevel="0" collapsed="false">
      <c r="A44" s="80"/>
      <c r="B44" s="99"/>
      <c r="C44" s="83"/>
      <c r="D44" s="238"/>
      <c r="E44" s="239"/>
      <c r="F44" s="253" t="s">
        <v>286</v>
      </c>
      <c r="G44" s="75"/>
      <c r="H44" s="250"/>
    </row>
    <row r="45" customFormat="false" ht="20.1" hidden="false" customHeight="true" outlineLevel="0" collapsed="false">
      <c r="A45" s="80"/>
      <c r="B45" s="99"/>
      <c r="C45" s="83"/>
      <c r="D45" s="238"/>
      <c r="E45" s="239"/>
      <c r="F45" s="253" t="s">
        <v>287</v>
      </c>
      <c r="G45" s="75"/>
      <c r="H45" s="250"/>
    </row>
    <row r="46" customFormat="false" ht="20.1" hidden="false" customHeight="true" outlineLevel="0" collapsed="false">
      <c r="A46" s="80"/>
      <c r="B46" s="99"/>
      <c r="C46" s="83"/>
      <c r="D46" s="238"/>
      <c r="E46" s="239"/>
      <c r="F46" s="262" t="s">
        <v>288</v>
      </c>
      <c r="G46" s="75"/>
      <c r="H46" s="250"/>
    </row>
    <row r="47" customFormat="false" ht="20.1" hidden="false" customHeight="true" outlineLevel="0" collapsed="false">
      <c r="A47" s="80"/>
      <c r="B47" s="99"/>
      <c r="C47" s="83"/>
      <c r="D47" s="238"/>
      <c r="E47" s="239"/>
      <c r="F47" s="253" t="s">
        <v>15</v>
      </c>
      <c r="G47" s="75"/>
      <c r="H47" s="250"/>
    </row>
    <row r="48" customFormat="false" ht="20.1" hidden="false" customHeight="true" outlineLevel="0" collapsed="false">
      <c r="A48" s="80" t="n">
        <v>0.552083333333333</v>
      </c>
      <c r="B48" s="99" t="s">
        <v>148</v>
      </c>
      <c r="C48" s="83" t="s">
        <v>149</v>
      </c>
      <c r="D48" s="238" t="s">
        <v>277</v>
      </c>
      <c r="E48" s="244" t="s">
        <v>150</v>
      </c>
      <c r="F48" s="249" t="s">
        <v>7</v>
      </c>
      <c r="G48" s="75"/>
      <c r="H48" s="250"/>
    </row>
    <row r="49" customFormat="false" ht="20.1" hidden="false" customHeight="true" outlineLevel="0" collapsed="false">
      <c r="A49" s="80"/>
      <c r="B49" s="99"/>
      <c r="C49" s="83"/>
      <c r="D49" s="238"/>
      <c r="E49" s="244"/>
      <c r="F49" s="253" t="s">
        <v>8</v>
      </c>
      <c r="G49" s="75"/>
      <c r="H49" s="250"/>
    </row>
    <row r="50" customFormat="false" ht="20.1" hidden="false" customHeight="true" outlineLevel="0" collapsed="false">
      <c r="A50" s="80"/>
      <c r="B50" s="99"/>
      <c r="C50" s="83"/>
      <c r="D50" s="238"/>
      <c r="E50" s="244"/>
      <c r="F50" s="253" t="s">
        <v>225</v>
      </c>
      <c r="G50" s="75"/>
      <c r="H50" s="250"/>
    </row>
    <row r="51" customFormat="false" ht="20.1" hidden="false" customHeight="true" outlineLevel="0" collapsed="false">
      <c r="A51" s="80"/>
      <c r="B51" s="99"/>
      <c r="C51" s="83"/>
      <c r="D51" s="238"/>
      <c r="E51" s="244"/>
      <c r="F51" s="253" t="s">
        <v>5</v>
      </c>
      <c r="G51" s="75"/>
      <c r="H51" s="250"/>
    </row>
    <row r="52" customFormat="false" ht="20.1" hidden="false" customHeight="true" outlineLevel="0" collapsed="false">
      <c r="A52" s="80"/>
      <c r="B52" s="99"/>
      <c r="C52" s="83"/>
      <c r="D52" s="238"/>
      <c r="E52" s="244"/>
      <c r="F52" s="263" t="s">
        <v>15</v>
      </c>
      <c r="G52" s="75"/>
      <c r="H52" s="250"/>
    </row>
    <row r="53" customFormat="false" ht="20.1" hidden="false" customHeight="true" outlineLevel="0" collapsed="false">
      <c r="A53" s="80" t="n">
        <v>0.645833333333333</v>
      </c>
      <c r="B53" s="207" t="s">
        <v>53</v>
      </c>
      <c r="C53" s="105" t="s">
        <v>155</v>
      </c>
      <c r="D53" s="238" t="s">
        <v>277</v>
      </c>
      <c r="E53" s="264" t="s">
        <v>161</v>
      </c>
      <c r="F53" s="265"/>
      <c r="G53" s="75"/>
      <c r="H53" s="250"/>
    </row>
    <row r="54" customFormat="false" ht="20.1" hidden="false" customHeight="true" outlineLevel="0" collapsed="false">
      <c r="A54" s="80"/>
      <c r="B54" s="207"/>
      <c r="C54" s="105"/>
      <c r="D54" s="238"/>
      <c r="E54" s="264"/>
      <c r="F54" s="266"/>
      <c r="G54" s="75"/>
      <c r="H54" s="250"/>
    </row>
    <row r="55" customFormat="false" ht="20.1" hidden="false" customHeight="true" outlineLevel="0" collapsed="false">
      <c r="A55" s="80"/>
      <c r="B55" s="207"/>
      <c r="C55" s="105"/>
      <c r="D55" s="238"/>
      <c r="E55" s="264"/>
      <c r="F55" s="245" t="s">
        <v>122</v>
      </c>
      <c r="G55" s="75"/>
      <c r="H55" s="250"/>
    </row>
    <row r="56" customFormat="false" ht="20.1" hidden="false" customHeight="true" outlineLevel="0" collapsed="false">
      <c r="A56" s="80"/>
      <c r="B56" s="207"/>
      <c r="C56" s="105"/>
      <c r="D56" s="238"/>
      <c r="E56" s="264"/>
      <c r="F56" s="266"/>
      <c r="G56" s="75"/>
      <c r="H56" s="250"/>
    </row>
    <row r="57" customFormat="false" ht="20.1" hidden="false" customHeight="true" outlineLevel="0" collapsed="false">
      <c r="A57" s="80"/>
      <c r="B57" s="207"/>
      <c r="C57" s="105"/>
      <c r="D57" s="238"/>
      <c r="E57" s="264"/>
      <c r="F57" s="267"/>
      <c r="G57" s="75"/>
      <c r="H57" s="250"/>
    </row>
    <row r="58" customFormat="false" ht="20.1" hidden="false" customHeight="true" outlineLevel="0" collapsed="false">
      <c r="A58" s="113"/>
      <c r="B58" s="134"/>
      <c r="C58" s="115"/>
      <c r="D58" s="268"/>
      <c r="E58" s="269"/>
      <c r="F58" s="270"/>
      <c r="G58" s="75"/>
      <c r="H58" s="250"/>
    </row>
    <row r="59" customFormat="false" ht="20.1" hidden="false" customHeight="true" outlineLevel="0" collapsed="false">
      <c r="A59" s="113"/>
      <c r="B59" s="134"/>
      <c r="C59" s="115"/>
      <c r="D59" s="268"/>
      <c r="E59" s="269"/>
      <c r="F59" s="270"/>
      <c r="G59" s="75"/>
      <c r="H59" s="250"/>
    </row>
    <row r="60" customFormat="false" ht="20.1" hidden="false" customHeight="true" outlineLevel="0" collapsed="false">
      <c r="A60" s="113"/>
      <c r="B60" s="134"/>
      <c r="C60" s="115"/>
      <c r="D60" s="268"/>
      <c r="E60" s="269"/>
      <c r="F60" s="270"/>
      <c r="G60" s="75"/>
      <c r="H60" s="250"/>
    </row>
    <row r="61" customFormat="false" ht="20.1" hidden="false" customHeight="true" outlineLevel="0" collapsed="false">
      <c r="A61" s="113"/>
      <c r="B61" s="134"/>
      <c r="C61" s="115"/>
      <c r="D61" s="268"/>
      <c r="E61" s="269"/>
      <c r="F61" s="270"/>
      <c r="G61" s="75"/>
      <c r="H61" s="250"/>
    </row>
    <row r="62" customFormat="false" ht="13.7" hidden="false" customHeight="true" outlineLevel="0" collapsed="false">
      <c r="H62" s="250"/>
    </row>
    <row r="63" customFormat="false" ht="18.75" hidden="false" customHeight="false" outlineLevel="0" collapsed="false">
      <c r="A63" s="71" t="s">
        <v>95</v>
      </c>
      <c r="B63" s="71"/>
      <c r="F63" s="67" t="s">
        <v>274</v>
      </c>
      <c r="H63" s="250"/>
    </row>
    <row r="64" customFormat="false" ht="18.75" hidden="false" customHeight="false" outlineLevel="0" collapsed="false">
      <c r="A64" s="71" t="s">
        <v>97</v>
      </c>
      <c r="B64" s="71"/>
      <c r="D64" s="68" t="n">
        <v>3</v>
      </c>
      <c r="F64" s="67" t="s">
        <v>275</v>
      </c>
      <c r="H64" s="250"/>
    </row>
    <row r="65" customFormat="false" ht="18.75" hidden="false" customHeight="false" outlineLevel="0" collapsed="false">
      <c r="A65" s="71" t="s">
        <v>99</v>
      </c>
      <c r="B65" s="71"/>
      <c r="E65" s="231" t="s">
        <v>289</v>
      </c>
      <c r="H65" s="250"/>
    </row>
    <row r="66" customFormat="false" ht="19.5" hidden="false" customHeight="false" outlineLevel="0" collapsed="false">
      <c r="H66" s="250"/>
    </row>
    <row r="67" customFormat="false" ht="18.75" hidden="false" customHeight="false" outlineLevel="0" collapsed="false">
      <c r="A67" s="76" t="s">
        <v>102</v>
      </c>
      <c r="B67" s="260" t="s">
        <v>103</v>
      </c>
      <c r="C67" s="77" t="s">
        <v>104</v>
      </c>
      <c r="D67" s="77" t="s">
        <v>105</v>
      </c>
      <c r="E67" s="235" t="s">
        <v>106</v>
      </c>
      <c r="F67" s="261" t="s">
        <v>107</v>
      </c>
      <c r="G67" s="126"/>
      <c r="H67" s="250"/>
    </row>
    <row r="68" customFormat="false" ht="20.1" hidden="false" customHeight="true" outlineLevel="0" collapsed="false">
      <c r="A68" s="271" t="n">
        <v>0.354166666666667</v>
      </c>
      <c r="B68" s="272" t="s">
        <v>65</v>
      </c>
      <c r="C68" s="115"/>
      <c r="D68" s="273" t="s">
        <v>277</v>
      </c>
      <c r="E68" s="274" t="s">
        <v>232</v>
      </c>
      <c r="F68" s="262" t="s">
        <v>17</v>
      </c>
      <c r="H68" s="275"/>
    </row>
    <row r="69" customFormat="false" ht="20.1" hidden="false" customHeight="true" outlineLevel="0" collapsed="false">
      <c r="A69" s="271"/>
      <c r="B69" s="272"/>
      <c r="C69" s="199" t="s">
        <v>172</v>
      </c>
      <c r="D69" s="273"/>
      <c r="E69" s="274"/>
      <c r="F69" s="262" t="s">
        <v>290</v>
      </c>
      <c r="H69" s="248"/>
    </row>
    <row r="70" customFormat="false" ht="20.1" hidden="false" customHeight="true" outlineLevel="0" collapsed="false">
      <c r="A70" s="271"/>
      <c r="B70" s="272"/>
      <c r="C70" s="199"/>
      <c r="D70" s="273"/>
      <c r="E70" s="276"/>
      <c r="F70" s="262" t="s">
        <v>291</v>
      </c>
      <c r="H70" s="248"/>
    </row>
    <row r="71" customFormat="false" ht="20.1" hidden="false" customHeight="true" outlineLevel="0" collapsed="false">
      <c r="A71" s="271"/>
      <c r="B71" s="272"/>
      <c r="C71" s="199"/>
      <c r="D71" s="273"/>
      <c r="E71" s="276"/>
      <c r="F71" s="262" t="s">
        <v>292</v>
      </c>
      <c r="H71" s="248"/>
    </row>
    <row r="72" customFormat="false" ht="20.1" hidden="false" customHeight="true" outlineLevel="0" collapsed="false">
      <c r="A72" s="271"/>
      <c r="B72" s="272"/>
      <c r="C72" s="88"/>
      <c r="D72" s="273"/>
      <c r="E72" s="276"/>
      <c r="F72" s="262" t="s">
        <v>279</v>
      </c>
      <c r="H72" s="248"/>
    </row>
    <row r="73" customFormat="false" ht="20.1" hidden="false" customHeight="true" outlineLevel="0" collapsed="false">
      <c r="A73" s="277" t="n">
        <v>0.458333333333333</v>
      </c>
      <c r="B73" s="278" t="s">
        <v>253</v>
      </c>
      <c r="C73" s="279" t="s">
        <v>218</v>
      </c>
      <c r="D73" s="280" t="s">
        <v>277</v>
      </c>
      <c r="E73" s="281" t="s">
        <v>254</v>
      </c>
      <c r="F73" s="282" t="s">
        <v>10</v>
      </c>
      <c r="H73" s="250"/>
    </row>
    <row r="74" customFormat="false" ht="20.1" hidden="false" customHeight="true" outlineLevel="0" collapsed="false">
      <c r="A74" s="277"/>
      <c r="B74" s="278"/>
      <c r="C74" s="283"/>
      <c r="D74" s="280"/>
      <c r="E74" s="281"/>
      <c r="F74" s="284" t="s">
        <v>16</v>
      </c>
      <c r="H74" s="250"/>
    </row>
    <row r="75" customFormat="false" ht="20.1" hidden="false" customHeight="true" outlineLevel="0" collapsed="false">
      <c r="A75" s="277"/>
      <c r="B75" s="278"/>
      <c r="C75" s="285" t="s">
        <v>111</v>
      </c>
      <c r="D75" s="280"/>
      <c r="E75" s="281"/>
      <c r="F75" s="284" t="s">
        <v>4</v>
      </c>
      <c r="H75" s="250"/>
    </row>
    <row r="76" customFormat="false" ht="20.1" hidden="false" customHeight="true" outlineLevel="0" collapsed="false">
      <c r="A76" s="277"/>
      <c r="B76" s="278"/>
      <c r="C76" s="283"/>
      <c r="D76" s="280"/>
      <c r="E76" s="281"/>
      <c r="F76" s="284" t="s">
        <v>12</v>
      </c>
      <c r="H76" s="250"/>
    </row>
    <row r="77" customFormat="false" ht="20.1" hidden="false" customHeight="true" outlineLevel="0" collapsed="false">
      <c r="A77" s="277"/>
      <c r="B77" s="278"/>
      <c r="C77" s="286"/>
      <c r="D77" s="280"/>
      <c r="E77" s="281"/>
      <c r="F77" s="287" t="s">
        <v>15</v>
      </c>
      <c r="H77" s="250"/>
    </row>
    <row r="78" customFormat="false" ht="20.1" hidden="false" customHeight="true" outlineLevel="0" collapsed="false">
      <c r="A78" s="277"/>
      <c r="B78" s="278"/>
      <c r="C78" s="288"/>
      <c r="D78" s="280"/>
      <c r="E78" s="281"/>
      <c r="F78" s="289" t="s">
        <v>18</v>
      </c>
      <c r="H78" s="250"/>
    </row>
    <row r="79" customFormat="false" ht="20.1" hidden="false" customHeight="true" outlineLevel="0" collapsed="false">
      <c r="A79" s="290" t="n">
        <v>0.552083333333333</v>
      </c>
      <c r="B79" s="173" t="s">
        <v>40</v>
      </c>
      <c r="C79" s="93" t="s">
        <v>109</v>
      </c>
      <c r="D79" s="291" t="s">
        <v>277</v>
      </c>
      <c r="E79" s="292" t="s">
        <v>8</v>
      </c>
      <c r="F79" s="130" t="s">
        <v>7</v>
      </c>
      <c r="H79" s="250"/>
    </row>
    <row r="80" customFormat="false" ht="20.1" hidden="false" customHeight="true" outlineLevel="0" collapsed="false">
      <c r="A80" s="290"/>
      <c r="B80" s="173"/>
      <c r="C80" s="93"/>
      <c r="D80" s="291"/>
      <c r="E80" s="292"/>
      <c r="F80" s="253" t="s">
        <v>8</v>
      </c>
      <c r="H80" s="250"/>
    </row>
    <row r="81" customFormat="false" ht="20.1" hidden="false" customHeight="true" outlineLevel="0" collapsed="false">
      <c r="A81" s="290"/>
      <c r="B81" s="173"/>
      <c r="C81" s="93"/>
      <c r="D81" s="291"/>
      <c r="E81" s="292"/>
      <c r="F81" s="253" t="s">
        <v>17</v>
      </c>
      <c r="H81" s="250"/>
    </row>
    <row r="82" customFormat="false" ht="20.1" hidden="false" customHeight="true" outlineLevel="0" collapsed="false">
      <c r="A82" s="290"/>
      <c r="B82" s="173"/>
      <c r="C82" s="93"/>
      <c r="D82" s="291"/>
      <c r="E82" s="292"/>
      <c r="F82" s="253" t="s">
        <v>10</v>
      </c>
      <c r="H82" s="250"/>
    </row>
    <row r="83" customFormat="false" ht="20.1" hidden="false" customHeight="true" outlineLevel="0" collapsed="false">
      <c r="A83" s="290"/>
      <c r="B83" s="173"/>
      <c r="C83" s="93"/>
      <c r="D83" s="291"/>
      <c r="E83" s="292"/>
      <c r="F83" s="253" t="s">
        <v>15</v>
      </c>
      <c r="H83" s="250"/>
    </row>
    <row r="84" customFormat="false" ht="20.1" hidden="false" customHeight="true" outlineLevel="0" collapsed="false">
      <c r="A84" s="290"/>
      <c r="B84" s="173"/>
      <c r="C84" s="93"/>
      <c r="D84" s="291"/>
      <c r="E84" s="292"/>
      <c r="H84" s="250"/>
    </row>
    <row r="85" customFormat="false" ht="20.1" hidden="false" customHeight="true" outlineLevel="0" collapsed="false">
      <c r="A85" s="290"/>
      <c r="B85" s="173"/>
      <c r="C85" s="93"/>
      <c r="D85" s="291"/>
      <c r="E85" s="292"/>
      <c r="F85" s="253"/>
      <c r="H85" s="250"/>
    </row>
    <row r="86" customFormat="false" ht="20.1" hidden="false" customHeight="true" outlineLevel="0" collapsed="false">
      <c r="A86" s="103" t="n">
        <v>0.645833333333333</v>
      </c>
      <c r="B86" s="272" t="s">
        <v>231</v>
      </c>
      <c r="C86" s="115"/>
      <c r="D86" s="273" t="s">
        <v>277</v>
      </c>
      <c r="E86" s="274"/>
      <c r="F86" s="265"/>
      <c r="H86" s="250"/>
    </row>
    <row r="87" customFormat="false" ht="20.1" hidden="false" customHeight="true" outlineLevel="0" collapsed="false">
      <c r="A87" s="103"/>
      <c r="B87" s="272"/>
      <c r="C87" s="199" t="s">
        <v>172</v>
      </c>
      <c r="D87" s="273"/>
      <c r="E87" s="274"/>
      <c r="F87" s="262" t="s">
        <v>292</v>
      </c>
      <c r="H87" s="250"/>
    </row>
    <row r="88" customFormat="false" ht="20.1" hidden="false" customHeight="true" outlineLevel="0" collapsed="false">
      <c r="A88" s="103"/>
      <c r="B88" s="272"/>
      <c r="C88" s="199"/>
      <c r="D88" s="273"/>
      <c r="E88" s="276"/>
      <c r="F88" s="245" t="s">
        <v>122</v>
      </c>
      <c r="H88" s="250"/>
    </row>
    <row r="89" customFormat="false" ht="20.1" hidden="false" customHeight="true" outlineLevel="0" collapsed="false">
      <c r="A89" s="103"/>
      <c r="B89" s="272"/>
      <c r="C89" s="199"/>
      <c r="D89" s="273"/>
      <c r="E89" s="276"/>
      <c r="F89" s="245"/>
      <c r="H89" s="250"/>
    </row>
    <row r="90" customFormat="false" ht="20.1" hidden="false" customHeight="true" outlineLevel="0" collapsed="false">
      <c r="A90" s="103"/>
      <c r="B90" s="293"/>
      <c r="C90" s="132"/>
      <c r="D90" s="132"/>
      <c r="E90" s="294"/>
      <c r="F90" s="295"/>
      <c r="H90" s="250"/>
    </row>
    <row r="91" customFormat="false" ht="20.1" hidden="false" customHeight="true" outlineLevel="0" collapsed="false">
      <c r="A91" s="113"/>
      <c r="B91" s="134"/>
      <c r="C91" s="115"/>
      <c r="D91" s="115"/>
      <c r="E91" s="259"/>
      <c r="F91" s="296"/>
      <c r="H91" s="250"/>
    </row>
    <row r="92" customFormat="false" ht="20.1" hidden="false" customHeight="true" outlineLevel="0" collapsed="false">
      <c r="A92" s="113"/>
      <c r="B92" s="134"/>
      <c r="C92" s="115"/>
      <c r="D92" s="115"/>
      <c r="E92" s="259"/>
      <c r="F92" s="296"/>
      <c r="H92" s="250"/>
    </row>
    <row r="93" customFormat="false" ht="20.1" hidden="false" customHeight="true" outlineLevel="0" collapsed="false">
      <c r="H93" s="250"/>
    </row>
    <row r="94" customFormat="false" ht="20.1" hidden="false" customHeight="true" outlineLevel="0" collapsed="false">
      <c r="A94" s="71" t="s">
        <v>95</v>
      </c>
      <c r="B94" s="71"/>
      <c r="F94" s="67" t="s">
        <v>274</v>
      </c>
      <c r="H94" s="250"/>
    </row>
    <row r="95" customFormat="false" ht="20.1" hidden="false" customHeight="true" outlineLevel="0" collapsed="false">
      <c r="A95" s="71" t="s">
        <v>97</v>
      </c>
      <c r="B95" s="71"/>
      <c r="D95" s="68" t="n">
        <v>4</v>
      </c>
      <c r="F95" s="67" t="s">
        <v>275</v>
      </c>
      <c r="H95" s="250"/>
    </row>
    <row r="96" customFormat="false" ht="20.1" hidden="false" customHeight="true" outlineLevel="0" collapsed="false">
      <c r="A96" s="71" t="s">
        <v>99</v>
      </c>
      <c r="B96" s="71"/>
      <c r="E96" s="231" t="s">
        <v>293</v>
      </c>
      <c r="H96" s="250"/>
    </row>
    <row r="97" customFormat="false" ht="15.75" hidden="false" customHeight="true" outlineLevel="0" collapsed="false">
      <c r="H97" s="250"/>
    </row>
    <row r="98" customFormat="false" ht="18.95" hidden="false" customHeight="true" outlineLevel="0" collapsed="false">
      <c r="A98" s="76" t="s">
        <v>102</v>
      </c>
      <c r="B98" s="260" t="s">
        <v>103</v>
      </c>
      <c r="C98" s="77" t="s">
        <v>104</v>
      </c>
      <c r="D98" s="77" t="s">
        <v>105</v>
      </c>
      <c r="E98" s="235" t="s">
        <v>106</v>
      </c>
      <c r="F98" s="261" t="s">
        <v>107</v>
      </c>
      <c r="H98" s="250"/>
    </row>
    <row r="99" customFormat="false" ht="20.1" hidden="false" customHeight="true" outlineLevel="0" collapsed="false">
      <c r="A99" s="80" t="n">
        <v>0.354166666666667</v>
      </c>
      <c r="B99" s="144"/>
      <c r="C99" s="83" t="s">
        <v>172</v>
      </c>
      <c r="D99" s="238" t="s">
        <v>277</v>
      </c>
      <c r="E99" s="297"/>
      <c r="F99" s="298" t="s">
        <v>18</v>
      </c>
      <c r="G99" s="126"/>
      <c r="H99" s="250"/>
    </row>
    <row r="100" customFormat="false" ht="20.1" hidden="false" customHeight="true" outlineLevel="0" collapsed="false">
      <c r="A100" s="80"/>
      <c r="B100" s="144"/>
      <c r="C100" s="83"/>
      <c r="D100" s="238"/>
      <c r="E100" s="297"/>
      <c r="F100" s="253" t="s">
        <v>12</v>
      </c>
      <c r="H100" s="250"/>
    </row>
    <row r="101" customFormat="false" ht="20.1" hidden="false" customHeight="true" outlineLevel="0" collapsed="false">
      <c r="A101" s="80"/>
      <c r="B101" s="173" t="s">
        <v>173</v>
      </c>
      <c r="C101" s="83"/>
      <c r="D101" s="238"/>
      <c r="E101" s="292" t="s">
        <v>174</v>
      </c>
      <c r="F101" s="253" t="s">
        <v>10</v>
      </c>
      <c r="H101" s="250"/>
    </row>
    <row r="102" customFormat="false" ht="20.1" hidden="false" customHeight="true" outlineLevel="0" collapsed="false">
      <c r="A102" s="80"/>
      <c r="B102" s="173"/>
      <c r="C102" s="83"/>
      <c r="D102" s="238"/>
      <c r="E102" s="292"/>
      <c r="F102" s="253" t="s">
        <v>279</v>
      </c>
      <c r="H102" s="250"/>
    </row>
    <row r="103" customFormat="false" ht="20.1" hidden="false" customHeight="true" outlineLevel="0" collapsed="false">
      <c r="A103" s="80"/>
      <c r="B103" s="173"/>
      <c r="C103" s="83"/>
      <c r="D103" s="238"/>
      <c r="E103" s="292"/>
      <c r="F103" s="241" t="s">
        <v>294</v>
      </c>
      <c r="H103" s="250"/>
    </row>
    <row r="104" customFormat="false" ht="20.1" hidden="false" customHeight="true" outlineLevel="0" collapsed="false">
      <c r="A104" s="80"/>
      <c r="B104" s="173"/>
      <c r="C104" s="83"/>
      <c r="D104" s="238"/>
      <c r="E104" s="292"/>
      <c r="F104" s="262" t="s">
        <v>292</v>
      </c>
      <c r="H104" s="250"/>
    </row>
    <row r="105" customFormat="false" ht="20.1" hidden="false" customHeight="true" outlineLevel="0" collapsed="false">
      <c r="A105" s="80" t="n">
        <v>0.458333333333333</v>
      </c>
      <c r="B105" s="99" t="s">
        <v>179</v>
      </c>
      <c r="C105" s="83" t="s">
        <v>111</v>
      </c>
      <c r="D105" s="238" t="s">
        <v>277</v>
      </c>
      <c r="E105" s="244" t="s">
        <v>121</v>
      </c>
      <c r="F105" s="266"/>
      <c r="H105" s="275"/>
    </row>
    <row r="106" customFormat="false" ht="20.1" hidden="false" customHeight="true" outlineLevel="0" collapsed="false">
      <c r="A106" s="80"/>
      <c r="B106" s="99"/>
      <c r="C106" s="83"/>
      <c r="D106" s="238"/>
      <c r="E106" s="244"/>
      <c r="F106" s="299"/>
      <c r="H106" s="248"/>
    </row>
    <row r="107" customFormat="false" ht="20.1" hidden="false" customHeight="true" outlineLevel="0" collapsed="false">
      <c r="A107" s="80"/>
      <c r="B107" s="99"/>
      <c r="C107" s="83"/>
      <c r="D107" s="238"/>
      <c r="E107" s="244"/>
      <c r="F107" s="245" t="s">
        <v>122</v>
      </c>
      <c r="H107" s="248"/>
    </row>
    <row r="108" customFormat="false" ht="20.1" hidden="false" customHeight="true" outlineLevel="0" collapsed="false">
      <c r="A108" s="80"/>
      <c r="B108" s="99"/>
      <c r="C108" s="83"/>
      <c r="D108" s="238"/>
      <c r="E108" s="244"/>
      <c r="F108" s="262" t="s">
        <v>288</v>
      </c>
      <c r="H108" s="248"/>
    </row>
    <row r="109" customFormat="false" ht="20.1" hidden="false" customHeight="true" outlineLevel="0" collapsed="false">
      <c r="A109" s="80"/>
      <c r="B109" s="99"/>
      <c r="C109" s="83"/>
      <c r="D109" s="238"/>
      <c r="E109" s="244"/>
      <c r="F109" s="299"/>
      <c r="H109" s="248"/>
    </row>
    <row r="110" customFormat="false" ht="20.1" hidden="false" customHeight="true" outlineLevel="0" collapsed="false">
      <c r="A110" s="80"/>
      <c r="B110" s="99"/>
      <c r="C110" s="83"/>
      <c r="D110" s="238"/>
      <c r="E110" s="244"/>
      <c r="F110" s="300"/>
      <c r="H110" s="275"/>
    </row>
    <row r="111" customFormat="false" ht="20.1" hidden="false" customHeight="true" outlineLevel="0" collapsed="false">
      <c r="A111" s="80" t="n">
        <v>0.552083333333333</v>
      </c>
      <c r="B111" s="99" t="s">
        <v>180</v>
      </c>
      <c r="C111" s="83" t="s">
        <v>137</v>
      </c>
      <c r="D111" s="238" t="s">
        <v>277</v>
      </c>
      <c r="E111" s="255" t="s">
        <v>161</v>
      </c>
      <c r="F111" s="301"/>
      <c r="H111" s="275"/>
    </row>
    <row r="112" customFormat="false" ht="20.1" hidden="false" customHeight="true" outlineLevel="0" collapsed="false">
      <c r="A112" s="80"/>
      <c r="B112" s="99"/>
      <c r="C112" s="83"/>
      <c r="D112" s="238"/>
      <c r="E112" s="255"/>
      <c r="F112" s="257"/>
      <c r="H112" s="248"/>
    </row>
    <row r="113" s="141" customFormat="true" ht="20.1" hidden="false" customHeight="true" outlineLevel="0" collapsed="false">
      <c r="A113" s="80"/>
      <c r="B113" s="99"/>
      <c r="C113" s="83"/>
      <c r="D113" s="238"/>
      <c r="E113" s="255"/>
      <c r="F113" s="257"/>
      <c r="G113" s="140"/>
      <c r="H113" s="248"/>
    </row>
    <row r="114" s="141" customFormat="true" ht="20.1" hidden="false" customHeight="true" outlineLevel="0" collapsed="false">
      <c r="A114" s="80"/>
      <c r="B114" s="99"/>
      <c r="C114" s="83"/>
      <c r="D114" s="238"/>
      <c r="E114" s="255"/>
      <c r="F114" s="245" t="s">
        <v>122</v>
      </c>
      <c r="G114" s="140"/>
      <c r="H114" s="302"/>
    </row>
    <row r="115" s="141" customFormat="true" ht="20.1" hidden="false" customHeight="true" outlineLevel="0" collapsed="false">
      <c r="A115" s="80"/>
      <c r="B115" s="99"/>
      <c r="C115" s="83"/>
      <c r="D115" s="238"/>
      <c r="E115" s="255"/>
      <c r="F115" s="257"/>
      <c r="G115" s="140"/>
      <c r="H115" s="302"/>
    </row>
    <row r="116" customFormat="false" ht="20.1" hidden="false" customHeight="true" outlineLevel="0" collapsed="false">
      <c r="A116" s="80"/>
      <c r="B116" s="99"/>
      <c r="C116" s="83"/>
      <c r="D116" s="238"/>
      <c r="E116" s="255"/>
      <c r="F116" s="258"/>
      <c r="H116" s="248"/>
    </row>
    <row r="117" customFormat="false" ht="20.1" hidden="false" customHeight="true" outlineLevel="0" collapsed="false">
      <c r="A117" s="113"/>
      <c r="B117" s="134"/>
      <c r="C117" s="115"/>
      <c r="D117" s="268"/>
      <c r="E117" s="269"/>
      <c r="F117" s="303"/>
      <c r="H117" s="248"/>
    </row>
    <row r="118" customFormat="false" ht="20.1" hidden="false" customHeight="true" outlineLevel="0" collapsed="false">
      <c r="A118" s="113"/>
      <c r="B118" s="134"/>
      <c r="C118" s="115"/>
      <c r="D118" s="268"/>
      <c r="E118" s="269"/>
      <c r="F118" s="303"/>
      <c r="H118" s="248"/>
    </row>
    <row r="119" customFormat="false" ht="20.1" hidden="false" customHeight="true" outlineLevel="0" collapsed="false">
      <c r="A119" s="113"/>
      <c r="B119" s="134"/>
      <c r="C119" s="115"/>
      <c r="D119" s="268"/>
      <c r="E119" s="269"/>
      <c r="F119" s="303"/>
      <c r="H119" s="248"/>
    </row>
    <row r="120" customFormat="false" ht="20.1" hidden="false" customHeight="true" outlineLevel="0" collapsed="false">
      <c r="A120" s="113"/>
      <c r="B120" s="134"/>
      <c r="C120" s="115"/>
      <c r="D120" s="268"/>
      <c r="E120" s="269"/>
      <c r="F120" s="303"/>
      <c r="H120" s="248"/>
    </row>
    <row r="121" customFormat="false" ht="20.1" hidden="false" customHeight="true" outlineLevel="0" collapsed="false">
      <c r="A121" s="113"/>
      <c r="B121" s="134"/>
      <c r="C121" s="115"/>
      <c r="D121" s="268"/>
      <c r="E121" s="269"/>
      <c r="F121" s="303"/>
      <c r="H121" s="248"/>
    </row>
    <row r="122" customFormat="false" ht="20.1" hidden="false" customHeight="true" outlineLevel="0" collapsed="false">
      <c r="A122" s="113"/>
      <c r="B122" s="134"/>
      <c r="C122" s="115"/>
      <c r="D122" s="268"/>
      <c r="E122" s="269"/>
      <c r="F122" s="303"/>
      <c r="H122" s="248"/>
    </row>
    <row r="123" customFormat="false" ht="17.65" hidden="false" customHeight="true" outlineLevel="0" collapsed="false">
      <c r="A123" s="70"/>
      <c r="B123" s="70"/>
      <c r="C123" s="70"/>
      <c r="D123" s="70"/>
      <c r="E123" s="70"/>
      <c r="F123" s="69"/>
      <c r="H123" s="250"/>
    </row>
    <row r="124" customFormat="false" ht="20.1" hidden="false" customHeight="true" outlineLevel="0" collapsed="false">
      <c r="A124" s="113"/>
      <c r="B124" s="134"/>
      <c r="C124" s="115"/>
      <c r="D124" s="115"/>
      <c r="E124" s="304"/>
      <c r="F124" s="115"/>
      <c r="H124" s="250"/>
    </row>
    <row r="125" customFormat="false" ht="18.75" hidden="false" customHeight="false" outlineLevel="0" collapsed="false">
      <c r="A125" s="149" t="s">
        <v>95</v>
      </c>
      <c r="B125" s="305"/>
      <c r="F125" s="67" t="s">
        <v>274</v>
      </c>
      <c r="G125" s="126"/>
      <c r="H125" s="250"/>
    </row>
    <row r="126" customFormat="false" ht="18.75" hidden="false" customHeight="false" outlineLevel="0" collapsed="false">
      <c r="A126" s="149" t="s">
        <v>97</v>
      </c>
      <c r="B126" s="305"/>
      <c r="D126" s="150" t="n">
        <v>5</v>
      </c>
      <c r="F126" s="67" t="s">
        <v>275</v>
      </c>
      <c r="G126" s="126"/>
      <c r="H126" s="250"/>
    </row>
    <row r="127" customFormat="false" ht="14.25" hidden="false" customHeight="true" outlineLevel="0" collapsed="false">
      <c r="A127" s="149" t="s">
        <v>99</v>
      </c>
      <c r="B127" s="305"/>
      <c r="E127" s="231" t="s">
        <v>295</v>
      </c>
      <c r="H127" s="250"/>
    </row>
    <row r="128" customFormat="false" ht="18.95" hidden="false" customHeight="true" outlineLevel="0" collapsed="false">
      <c r="H128" s="250"/>
    </row>
    <row r="129" customFormat="false" ht="16.5" hidden="false" customHeight="true" outlineLevel="0" collapsed="false">
      <c r="A129" s="76" t="s">
        <v>102</v>
      </c>
      <c r="B129" s="260" t="s">
        <v>103</v>
      </c>
      <c r="C129" s="77" t="s">
        <v>104</v>
      </c>
      <c r="D129" s="77" t="s">
        <v>105</v>
      </c>
      <c r="E129" s="235" t="s">
        <v>106</v>
      </c>
      <c r="F129" s="261" t="s">
        <v>107</v>
      </c>
      <c r="H129" s="250"/>
    </row>
    <row r="130" customFormat="false" ht="18.95" hidden="false" customHeight="true" outlineLevel="0" collapsed="false">
      <c r="A130" s="80" t="n">
        <v>0.354166666666667</v>
      </c>
      <c r="B130" s="99" t="s">
        <v>186</v>
      </c>
      <c r="C130" s="83" t="s">
        <v>124</v>
      </c>
      <c r="D130" s="238" t="s">
        <v>277</v>
      </c>
      <c r="E130" s="239" t="s">
        <v>187</v>
      </c>
      <c r="F130" s="256"/>
      <c r="H130" s="248"/>
    </row>
    <row r="131" customFormat="false" ht="15.75" hidden="false" customHeight="false" outlineLevel="0" collapsed="false">
      <c r="A131" s="80"/>
      <c r="B131" s="99"/>
      <c r="C131" s="83"/>
      <c r="D131" s="238"/>
      <c r="E131" s="239"/>
      <c r="F131" s="257"/>
      <c r="H131" s="248"/>
    </row>
    <row r="132" customFormat="false" ht="15.75" hidden="false" customHeight="false" outlineLevel="0" collapsed="false">
      <c r="A132" s="80"/>
      <c r="B132" s="99"/>
      <c r="C132" s="83"/>
      <c r="D132" s="238"/>
      <c r="E132" s="239"/>
      <c r="F132" s="245" t="s">
        <v>122</v>
      </c>
      <c r="H132" s="248"/>
    </row>
    <row r="133" customFormat="false" ht="15.75" hidden="false" customHeight="false" outlineLevel="0" collapsed="false">
      <c r="A133" s="80"/>
      <c r="B133" s="99"/>
      <c r="C133" s="83"/>
      <c r="D133" s="238"/>
      <c r="E133" s="239"/>
      <c r="F133" s="257"/>
      <c r="H133" s="248"/>
    </row>
    <row r="134" customFormat="false" ht="15.75" hidden="false" customHeight="false" outlineLevel="0" collapsed="false">
      <c r="A134" s="80"/>
      <c r="B134" s="99"/>
      <c r="C134" s="83"/>
      <c r="D134" s="238"/>
      <c r="E134" s="239"/>
      <c r="F134" s="257"/>
      <c r="H134" s="248"/>
    </row>
    <row r="135" customFormat="false" ht="23.25" hidden="false" customHeight="true" outlineLevel="0" collapsed="false">
      <c r="A135" s="80"/>
      <c r="B135" s="99"/>
      <c r="C135" s="83"/>
      <c r="D135" s="238"/>
      <c r="E135" s="239"/>
      <c r="F135" s="258"/>
      <c r="H135" s="248"/>
    </row>
    <row r="136" customFormat="false" ht="20.1" hidden="false" customHeight="true" outlineLevel="0" collapsed="false">
      <c r="A136" s="80" t="n">
        <v>0.458333333333333</v>
      </c>
      <c r="B136" s="99" t="s">
        <v>188</v>
      </c>
      <c r="C136" s="83" t="s">
        <v>110</v>
      </c>
      <c r="D136" s="238" t="s">
        <v>277</v>
      </c>
      <c r="E136" s="239" t="s">
        <v>189</v>
      </c>
      <c r="F136" s="306" t="s">
        <v>16</v>
      </c>
      <c r="H136" s="250"/>
    </row>
    <row r="137" customFormat="false" ht="20.1" hidden="false" customHeight="true" outlineLevel="0" collapsed="false">
      <c r="A137" s="80"/>
      <c r="B137" s="99"/>
      <c r="C137" s="83"/>
      <c r="D137" s="238"/>
      <c r="E137" s="239"/>
      <c r="F137" s="251" t="s">
        <v>12</v>
      </c>
      <c r="H137" s="250"/>
    </row>
    <row r="138" customFormat="false" ht="20.1" hidden="false" customHeight="true" outlineLevel="0" collapsed="false">
      <c r="A138" s="80"/>
      <c r="B138" s="99"/>
      <c r="C138" s="83"/>
      <c r="D138" s="238"/>
      <c r="E138" s="239"/>
      <c r="F138" s="251" t="s">
        <v>5</v>
      </c>
      <c r="H138" s="250"/>
    </row>
    <row r="139" customFormat="false" ht="20.1" hidden="false" customHeight="true" outlineLevel="0" collapsed="false">
      <c r="A139" s="80"/>
      <c r="B139" s="99"/>
      <c r="C139" s="83"/>
      <c r="D139" s="238"/>
      <c r="E139" s="239"/>
      <c r="F139" s="251" t="s">
        <v>4</v>
      </c>
      <c r="H139" s="250"/>
    </row>
    <row r="140" customFormat="false" ht="20.1" hidden="false" customHeight="true" outlineLevel="0" collapsed="false">
      <c r="A140" s="80"/>
      <c r="B140" s="99"/>
      <c r="C140" s="83"/>
      <c r="D140" s="238"/>
      <c r="E140" s="239"/>
      <c r="F140" s="251" t="s">
        <v>296</v>
      </c>
      <c r="H140" s="250"/>
    </row>
    <row r="141" customFormat="false" ht="20.1" hidden="false" customHeight="true" outlineLevel="0" collapsed="false">
      <c r="A141" s="80"/>
      <c r="B141" s="99"/>
      <c r="C141" s="83"/>
      <c r="D141" s="238"/>
      <c r="E141" s="239"/>
      <c r="F141" s="262" t="s">
        <v>288</v>
      </c>
      <c r="H141" s="250"/>
    </row>
    <row r="142" customFormat="false" ht="20.1" hidden="false" customHeight="true" outlineLevel="0" collapsed="false">
      <c r="A142" s="80" t="n">
        <v>0.552083333333333</v>
      </c>
      <c r="B142" s="99" t="s">
        <v>60</v>
      </c>
      <c r="C142" s="83" t="s">
        <v>111</v>
      </c>
      <c r="D142" s="238" t="s">
        <v>277</v>
      </c>
      <c r="E142" s="307"/>
      <c r="F142" s="256"/>
      <c r="G142" s="157"/>
      <c r="H142" s="248"/>
    </row>
    <row r="143" customFormat="false" ht="20.1" hidden="false" customHeight="true" outlineLevel="0" collapsed="false">
      <c r="A143" s="80"/>
      <c r="B143" s="99"/>
      <c r="C143" s="83"/>
      <c r="D143" s="238"/>
      <c r="E143" s="307"/>
      <c r="F143" s="257"/>
      <c r="H143" s="248"/>
    </row>
    <row r="144" customFormat="false" ht="20.1" hidden="false" customHeight="true" outlineLevel="0" collapsed="false">
      <c r="A144" s="80"/>
      <c r="B144" s="99"/>
      <c r="C144" s="83"/>
      <c r="D144" s="238"/>
      <c r="E144" s="307"/>
      <c r="F144" s="245" t="s">
        <v>122</v>
      </c>
      <c r="H144" s="248"/>
    </row>
    <row r="145" customFormat="false" ht="20.1" hidden="false" customHeight="true" outlineLevel="0" collapsed="false">
      <c r="A145" s="80"/>
      <c r="B145" s="99"/>
      <c r="C145" s="83"/>
      <c r="D145" s="238"/>
      <c r="E145" s="307"/>
      <c r="F145" s="257"/>
      <c r="H145" s="248"/>
    </row>
    <row r="146" customFormat="false" ht="20.1" hidden="false" customHeight="true" outlineLevel="0" collapsed="false">
      <c r="A146" s="80"/>
      <c r="B146" s="99"/>
      <c r="C146" s="83"/>
      <c r="D146" s="238"/>
      <c r="E146" s="307"/>
      <c r="F146" s="257"/>
      <c r="H146" s="248"/>
    </row>
    <row r="147" customFormat="false" ht="20.1" hidden="false" customHeight="true" outlineLevel="0" collapsed="false">
      <c r="A147" s="80"/>
      <c r="B147" s="99"/>
      <c r="C147" s="83"/>
      <c r="D147" s="238"/>
      <c r="E147" s="307"/>
      <c r="F147" s="258"/>
      <c r="H147" s="248"/>
    </row>
    <row r="148" customFormat="false" ht="20.1" hidden="false" customHeight="true" outlineLevel="0" collapsed="false">
      <c r="A148" s="103" t="n">
        <v>0.645833333333333</v>
      </c>
      <c r="B148" s="99" t="s">
        <v>35</v>
      </c>
      <c r="C148" s="83" t="s">
        <v>130</v>
      </c>
      <c r="D148" s="238" t="s">
        <v>277</v>
      </c>
      <c r="E148" s="297"/>
      <c r="F148" s="253" t="s">
        <v>279</v>
      </c>
      <c r="H148" s="250"/>
    </row>
    <row r="149" customFormat="false" ht="20.1" hidden="false" customHeight="true" outlineLevel="0" collapsed="false">
      <c r="A149" s="103"/>
      <c r="B149" s="99"/>
      <c r="C149" s="83"/>
      <c r="D149" s="238"/>
      <c r="E149" s="297"/>
      <c r="F149" s="253" t="s">
        <v>15</v>
      </c>
      <c r="H149" s="250"/>
    </row>
    <row r="150" customFormat="false" ht="20.1" hidden="false" customHeight="true" outlineLevel="0" collapsed="false">
      <c r="A150" s="103"/>
      <c r="B150" s="99"/>
      <c r="C150" s="83"/>
      <c r="D150" s="238"/>
      <c r="E150" s="292"/>
      <c r="F150" s="262" t="s">
        <v>4</v>
      </c>
      <c r="H150" s="250"/>
    </row>
    <row r="151" customFormat="false" ht="20.1" hidden="false" customHeight="true" outlineLevel="0" collapsed="false">
      <c r="A151" s="103"/>
      <c r="B151" s="99"/>
      <c r="C151" s="83"/>
      <c r="D151" s="238"/>
      <c r="E151" s="292"/>
      <c r="F151" s="262" t="s">
        <v>16</v>
      </c>
      <c r="H151" s="250"/>
    </row>
    <row r="152" customFormat="false" ht="20.1" hidden="false" customHeight="true" outlineLevel="0" collapsed="false">
      <c r="A152" s="103"/>
      <c r="B152" s="99"/>
      <c r="C152" s="83"/>
      <c r="D152" s="238"/>
      <c r="E152" s="292"/>
      <c r="F152" s="262" t="s">
        <v>17</v>
      </c>
      <c r="H152" s="250"/>
    </row>
    <row r="153" customFormat="false" ht="20.1" hidden="false" customHeight="true" outlineLevel="0" collapsed="false">
      <c r="A153" s="103"/>
      <c r="B153" s="99"/>
      <c r="C153" s="83"/>
      <c r="D153" s="238"/>
      <c r="E153" s="292"/>
      <c r="F153" s="308" t="s">
        <v>5</v>
      </c>
      <c r="H153" s="250"/>
    </row>
    <row r="154" customFormat="false" ht="20.1" hidden="false" customHeight="true" outlineLevel="0" collapsed="false">
      <c r="A154" s="113"/>
      <c r="B154" s="134"/>
      <c r="C154" s="115"/>
      <c r="D154" s="115"/>
      <c r="E154" s="259"/>
      <c r="F154" s="115"/>
      <c r="H154" s="250"/>
    </row>
    <row r="155" customFormat="false" ht="20.1" hidden="false" customHeight="true" outlineLevel="0" collapsed="false">
      <c r="A155" s="113"/>
      <c r="B155" s="134"/>
      <c r="C155" s="115"/>
      <c r="D155" s="115"/>
      <c r="E155" s="259"/>
      <c r="F155" s="115"/>
      <c r="H155" s="250"/>
    </row>
    <row r="156" customFormat="false" ht="20.1" hidden="false" customHeight="true" outlineLevel="0" collapsed="false">
      <c r="A156" s="113"/>
      <c r="B156" s="134"/>
      <c r="C156" s="115"/>
      <c r="D156" s="115"/>
      <c r="E156" s="259"/>
      <c r="F156" s="115"/>
      <c r="H156" s="250"/>
    </row>
    <row r="157" customFormat="false" ht="25.5" hidden="false" customHeight="true" outlineLevel="0" collapsed="false">
      <c r="A157" s="149" t="s">
        <v>95</v>
      </c>
      <c r="B157" s="305"/>
      <c r="F157" s="67" t="s">
        <v>274</v>
      </c>
      <c r="H157" s="250"/>
    </row>
    <row r="158" customFormat="false" ht="18.75" hidden="false" customHeight="false" outlineLevel="0" collapsed="false">
      <c r="A158" s="149" t="s">
        <v>97</v>
      </c>
      <c r="B158" s="305"/>
      <c r="D158" s="68" t="n">
        <v>6</v>
      </c>
      <c r="F158" s="67" t="s">
        <v>275</v>
      </c>
      <c r="H158" s="250"/>
    </row>
    <row r="159" customFormat="false" ht="18.75" hidden="false" customHeight="false" outlineLevel="0" collapsed="false">
      <c r="A159" s="149" t="s">
        <v>99</v>
      </c>
      <c r="B159" s="305"/>
      <c r="E159" s="231" t="s">
        <v>297</v>
      </c>
      <c r="H159" s="250"/>
    </row>
    <row r="160" customFormat="false" ht="18.95" hidden="false" customHeight="true" outlineLevel="0" collapsed="false">
      <c r="H160" s="250"/>
    </row>
    <row r="161" customFormat="false" ht="18.95" hidden="false" customHeight="true" outlineLevel="0" collapsed="false">
      <c r="A161" s="76" t="s">
        <v>102</v>
      </c>
      <c r="B161" s="260" t="s">
        <v>103</v>
      </c>
      <c r="C161" s="77" t="s">
        <v>104</v>
      </c>
      <c r="D161" s="77" t="s">
        <v>105</v>
      </c>
      <c r="E161" s="235" t="s">
        <v>106</v>
      </c>
      <c r="F161" s="261" t="s">
        <v>107</v>
      </c>
      <c r="H161" s="250"/>
    </row>
    <row r="162" customFormat="false" ht="22.7" hidden="false" customHeight="true" outlineLevel="0" collapsed="false">
      <c r="A162" s="271" t="n">
        <v>0.354166666666667</v>
      </c>
      <c r="B162" s="144" t="s">
        <v>55</v>
      </c>
      <c r="C162" s="104"/>
      <c r="D162" s="273" t="s">
        <v>277</v>
      </c>
      <c r="E162" s="297" t="s">
        <v>17</v>
      </c>
      <c r="F162" s="262" t="s">
        <v>17</v>
      </c>
      <c r="H162" s="250"/>
    </row>
    <row r="163" customFormat="false" ht="15.75" hidden="false" customHeight="false" outlineLevel="0" collapsed="false">
      <c r="A163" s="271"/>
      <c r="B163" s="144"/>
      <c r="C163" s="107"/>
      <c r="D163" s="273"/>
      <c r="E163" s="297"/>
      <c r="F163" s="262" t="s">
        <v>7</v>
      </c>
      <c r="H163" s="250"/>
    </row>
    <row r="164" customFormat="false" ht="15.75" hidden="false" customHeight="false" outlineLevel="0" collapsed="false">
      <c r="A164" s="271"/>
      <c r="B164" s="144"/>
      <c r="C164" s="88"/>
      <c r="D164" s="273"/>
      <c r="E164" s="297"/>
      <c r="F164" s="262" t="s">
        <v>4</v>
      </c>
      <c r="H164" s="250"/>
    </row>
    <row r="165" customFormat="false" ht="15.75" hidden="false" customHeight="false" outlineLevel="0" collapsed="false">
      <c r="A165" s="271"/>
      <c r="B165" s="144"/>
      <c r="C165" s="88" t="s">
        <v>111</v>
      </c>
      <c r="D165" s="273"/>
      <c r="E165" s="297"/>
      <c r="F165" s="262" t="s">
        <v>279</v>
      </c>
      <c r="H165" s="250"/>
    </row>
    <row r="166" customFormat="false" ht="15.75" hidden="false" customHeight="false" outlineLevel="0" collapsed="false">
      <c r="A166" s="271"/>
      <c r="B166" s="144"/>
      <c r="C166" s="161"/>
      <c r="D166" s="273"/>
      <c r="E166" s="297"/>
      <c r="F166" s="262" t="s">
        <v>12</v>
      </c>
      <c r="H166" s="250"/>
    </row>
    <row r="167" customFormat="false" ht="16.5" hidden="false" customHeight="false" outlineLevel="0" collapsed="false">
      <c r="A167" s="271"/>
      <c r="B167" s="144"/>
      <c r="C167" s="161"/>
      <c r="D167" s="273"/>
      <c r="E167" s="297"/>
      <c r="F167" s="262" t="s">
        <v>15</v>
      </c>
      <c r="H167" s="250"/>
    </row>
    <row r="168" customFormat="false" ht="20.1" hidden="false" customHeight="true" outlineLevel="0" collapsed="false">
      <c r="A168" s="277" t="n">
        <v>0.458333333333333</v>
      </c>
      <c r="B168" s="309" t="s">
        <v>206</v>
      </c>
      <c r="C168" s="310" t="s">
        <v>172</v>
      </c>
      <c r="D168" s="280" t="s">
        <v>277</v>
      </c>
      <c r="E168" s="311" t="s">
        <v>208</v>
      </c>
      <c r="F168" s="312" t="s">
        <v>5</v>
      </c>
      <c r="H168" s="250"/>
    </row>
    <row r="169" customFormat="false" ht="20.1" hidden="false" customHeight="true" outlineLevel="0" collapsed="false">
      <c r="A169" s="277"/>
      <c r="B169" s="309"/>
      <c r="C169" s="310"/>
      <c r="D169" s="280"/>
      <c r="E169" s="311"/>
      <c r="F169" s="242" t="s">
        <v>8</v>
      </c>
      <c r="H169" s="250"/>
    </row>
    <row r="170" customFormat="false" ht="20.1" hidden="false" customHeight="true" outlineLevel="0" collapsed="false">
      <c r="A170" s="277"/>
      <c r="B170" s="309"/>
      <c r="C170" s="310"/>
      <c r="D170" s="280"/>
      <c r="E170" s="311"/>
      <c r="F170" s="242" t="s">
        <v>18</v>
      </c>
      <c r="H170" s="250"/>
    </row>
    <row r="171" customFormat="false" ht="20.1" hidden="false" customHeight="true" outlineLevel="0" collapsed="false">
      <c r="A171" s="277"/>
      <c r="B171" s="309"/>
      <c r="C171" s="310"/>
      <c r="D171" s="280"/>
      <c r="E171" s="311"/>
      <c r="F171" s="242" t="s">
        <v>7</v>
      </c>
      <c r="H171" s="250"/>
    </row>
    <row r="172" customFormat="false" ht="20.1" hidden="false" customHeight="true" outlineLevel="0" collapsed="false">
      <c r="A172" s="277"/>
      <c r="B172" s="309"/>
      <c r="C172" s="310"/>
      <c r="D172" s="280"/>
      <c r="E172" s="311"/>
      <c r="F172" s="242" t="s">
        <v>4</v>
      </c>
      <c r="H172" s="250"/>
    </row>
    <row r="173" s="74" customFormat="true" ht="20.1" hidden="false" customHeight="true" outlineLevel="0" collapsed="false">
      <c r="A173" s="277"/>
      <c r="B173" s="309"/>
      <c r="C173" s="310"/>
      <c r="D173" s="280"/>
      <c r="E173" s="311"/>
      <c r="F173" s="313" t="s">
        <v>12</v>
      </c>
      <c r="G173" s="67"/>
      <c r="H173" s="302"/>
    </row>
    <row r="174" customFormat="false" ht="20.1" hidden="false" customHeight="true" outlineLevel="0" collapsed="false">
      <c r="A174" s="290" t="n">
        <v>0.552083333333333</v>
      </c>
      <c r="B174" s="173" t="s">
        <v>211</v>
      </c>
      <c r="C174" s="93" t="s">
        <v>155</v>
      </c>
      <c r="D174" s="291" t="s">
        <v>277</v>
      </c>
      <c r="E174" s="314" t="s">
        <v>17</v>
      </c>
      <c r="F174" s="242"/>
      <c r="H174" s="250"/>
    </row>
    <row r="175" customFormat="false" ht="20.1" hidden="false" customHeight="true" outlineLevel="0" collapsed="false">
      <c r="A175" s="290"/>
      <c r="B175" s="173"/>
      <c r="C175" s="93"/>
      <c r="D175" s="291"/>
      <c r="E175" s="314"/>
      <c r="F175" s="242" t="s">
        <v>15</v>
      </c>
      <c r="H175" s="250"/>
    </row>
    <row r="176" customFormat="false" ht="20.1" hidden="false" customHeight="true" outlineLevel="0" collapsed="false">
      <c r="A176" s="290"/>
      <c r="B176" s="173"/>
      <c r="C176" s="93"/>
      <c r="D176" s="291"/>
      <c r="E176" s="314"/>
      <c r="F176" s="242" t="s">
        <v>8</v>
      </c>
      <c r="H176" s="250"/>
    </row>
    <row r="177" customFormat="false" ht="20.1" hidden="false" customHeight="true" outlineLevel="0" collapsed="false">
      <c r="A177" s="290"/>
      <c r="B177" s="173"/>
      <c r="C177" s="93"/>
      <c r="D177" s="291"/>
      <c r="E177" s="314"/>
      <c r="F177" s="242" t="s">
        <v>18</v>
      </c>
      <c r="H177" s="250"/>
    </row>
    <row r="178" customFormat="false" ht="20.1" hidden="false" customHeight="true" outlineLevel="0" collapsed="false">
      <c r="A178" s="290"/>
      <c r="B178" s="173"/>
      <c r="C178" s="93"/>
      <c r="D178" s="291"/>
      <c r="E178" s="314"/>
      <c r="F178" s="242" t="s">
        <v>279</v>
      </c>
      <c r="H178" s="250"/>
    </row>
    <row r="179" customFormat="false" ht="20.1" hidden="false" customHeight="true" outlineLevel="0" collapsed="false">
      <c r="A179" s="290"/>
      <c r="B179" s="173"/>
      <c r="C179" s="93"/>
      <c r="D179" s="291"/>
      <c r="E179" s="314"/>
      <c r="F179" s="254"/>
      <c r="H179" s="250"/>
    </row>
    <row r="180" customFormat="false" ht="17.65" hidden="false" customHeight="true" outlineLevel="0" collapsed="false">
      <c r="A180" s="67"/>
      <c r="B180" s="67"/>
      <c r="C180" s="229"/>
      <c r="E180" s="69"/>
      <c r="F180" s="315"/>
      <c r="G180" s="70"/>
    </row>
    <row r="181" customFormat="false" ht="17.65" hidden="false" customHeight="true" outlineLevel="0" collapsed="false">
      <c r="A181" s="67"/>
      <c r="B181" s="67"/>
      <c r="C181" s="229"/>
      <c r="E181" s="69"/>
      <c r="F181" s="315"/>
      <c r="G181" s="70"/>
    </row>
    <row r="182" customFormat="false" ht="17.65" hidden="false" customHeight="true" outlineLevel="0" collapsed="false">
      <c r="A182" s="67"/>
      <c r="B182" s="67"/>
      <c r="C182" s="229"/>
      <c r="E182" s="69"/>
      <c r="F182" s="315"/>
      <c r="G182" s="70"/>
    </row>
    <row r="183" customFormat="false" ht="17.65" hidden="false" customHeight="true" outlineLevel="0" collapsed="false">
      <c r="A183" s="67"/>
      <c r="B183" s="67"/>
      <c r="C183" s="229"/>
      <c r="E183" s="69"/>
      <c r="F183" s="315"/>
      <c r="G183" s="70"/>
    </row>
    <row r="184" customFormat="false" ht="17.65" hidden="false" customHeight="true" outlineLevel="0" collapsed="false">
      <c r="A184" s="67"/>
      <c r="B184" s="67"/>
      <c r="C184" s="229"/>
      <c r="E184" s="69"/>
      <c r="F184" s="315"/>
      <c r="G184" s="70"/>
    </row>
    <row r="185" customFormat="false" ht="17.65" hidden="false" customHeight="true" outlineLevel="0" collapsed="false">
      <c r="A185" s="67"/>
      <c r="B185" s="67"/>
      <c r="C185" s="229"/>
      <c r="E185" s="69"/>
      <c r="F185" s="315"/>
      <c r="G185" s="70"/>
    </row>
    <row r="186" customFormat="false" ht="17.65" hidden="false" customHeight="true" outlineLevel="0" collapsed="false">
      <c r="A186" s="67"/>
      <c r="B186" s="67"/>
      <c r="C186" s="229"/>
      <c r="E186" s="69"/>
      <c r="F186" s="315"/>
      <c r="G186" s="70"/>
    </row>
    <row r="187" customFormat="false" ht="17.65" hidden="false" customHeight="true" outlineLevel="0" collapsed="false">
      <c r="A187" s="67"/>
      <c r="B187" s="67"/>
      <c r="C187" s="229"/>
      <c r="E187" s="69"/>
      <c r="F187" s="315"/>
      <c r="G187" s="70"/>
    </row>
    <row r="188" customFormat="false" ht="17.65" hidden="false" customHeight="true" outlineLevel="0" collapsed="false">
      <c r="A188" s="67"/>
      <c r="B188" s="67"/>
      <c r="C188" s="229"/>
      <c r="E188" s="69"/>
      <c r="F188" s="315"/>
      <c r="G188" s="70"/>
    </row>
    <row r="189" customFormat="false" ht="14.45" hidden="false" customHeight="true" outlineLevel="0" collapsed="false">
      <c r="A189" s="113"/>
      <c r="B189" s="134"/>
      <c r="C189" s="115"/>
      <c r="D189" s="115"/>
      <c r="E189" s="259"/>
      <c r="F189" s="316"/>
      <c r="H189" s="250"/>
    </row>
    <row r="190" customFormat="false" ht="18.75" hidden="false" customHeight="false" outlineLevel="0" collapsed="false">
      <c r="A190" s="149" t="s">
        <v>95</v>
      </c>
      <c r="B190" s="305"/>
      <c r="F190" s="67" t="s">
        <v>274</v>
      </c>
      <c r="H190" s="250"/>
    </row>
    <row r="191" customFormat="false" ht="18.75" hidden="false" customHeight="false" outlineLevel="0" collapsed="false">
      <c r="A191" s="149" t="s">
        <v>97</v>
      </c>
      <c r="B191" s="305"/>
      <c r="D191" s="68" t="n">
        <v>7</v>
      </c>
      <c r="F191" s="67" t="s">
        <v>275</v>
      </c>
      <c r="H191" s="250"/>
    </row>
    <row r="192" customFormat="false" ht="18.75" hidden="false" customHeight="false" outlineLevel="0" collapsed="false">
      <c r="A192" s="149" t="s">
        <v>99</v>
      </c>
      <c r="B192" s="305"/>
      <c r="D192" s="67" t="s">
        <v>218</v>
      </c>
      <c r="E192" s="231" t="s">
        <v>298</v>
      </c>
      <c r="H192" s="250"/>
    </row>
    <row r="193" customFormat="false" ht="15.75" hidden="false" customHeight="true" outlineLevel="0" collapsed="false">
      <c r="H193" s="250"/>
    </row>
    <row r="194" customFormat="false" ht="18.75" hidden="false" customHeight="false" outlineLevel="0" collapsed="false">
      <c r="A194" s="76" t="s">
        <v>102</v>
      </c>
      <c r="B194" s="260" t="s">
        <v>103</v>
      </c>
      <c r="C194" s="77" t="s">
        <v>104</v>
      </c>
      <c r="D194" s="77" t="s">
        <v>105</v>
      </c>
      <c r="E194" s="235" t="s">
        <v>106</v>
      </c>
      <c r="F194" s="261" t="s">
        <v>107</v>
      </c>
      <c r="H194" s="250"/>
    </row>
    <row r="195" customFormat="false" ht="15.75" hidden="false" customHeight="true" outlineLevel="0" collapsed="false">
      <c r="A195" s="80" t="n">
        <v>0.354166666666667</v>
      </c>
      <c r="B195" s="99" t="s">
        <v>45</v>
      </c>
      <c r="C195" s="184" t="s">
        <v>110</v>
      </c>
      <c r="D195" s="238" t="s">
        <v>277</v>
      </c>
      <c r="E195" s="317" t="s">
        <v>17</v>
      </c>
      <c r="F195" s="318"/>
      <c r="H195" s="275"/>
    </row>
    <row r="196" customFormat="false" ht="14.25" hidden="false" customHeight="true" outlineLevel="0" collapsed="false">
      <c r="A196" s="80"/>
      <c r="B196" s="99"/>
      <c r="C196" s="184"/>
      <c r="D196" s="238"/>
      <c r="E196" s="317"/>
      <c r="F196" s="262" t="s">
        <v>17</v>
      </c>
      <c r="H196" s="248"/>
    </row>
    <row r="197" customFormat="false" ht="15.75" hidden="false" customHeight="true" outlineLevel="0" collapsed="false">
      <c r="A197" s="80"/>
      <c r="B197" s="99"/>
      <c r="C197" s="184"/>
      <c r="D197" s="238"/>
      <c r="E197" s="317"/>
      <c r="F197" s="262" t="s">
        <v>7</v>
      </c>
      <c r="H197" s="248"/>
    </row>
    <row r="198" customFormat="false" ht="15.75" hidden="false" customHeight="true" outlineLevel="0" collapsed="false">
      <c r="A198" s="80"/>
      <c r="B198" s="99"/>
      <c r="C198" s="184"/>
      <c r="D198" s="238"/>
      <c r="E198" s="317"/>
      <c r="F198" s="262" t="s">
        <v>4</v>
      </c>
      <c r="H198" s="248"/>
    </row>
    <row r="199" customFormat="false" ht="15.75" hidden="false" customHeight="true" outlineLevel="0" collapsed="false">
      <c r="A199" s="80"/>
      <c r="B199" s="99"/>
      <c r="C199" s="184"/>
      <c r="D199" s="238"/>
      <c r="E199" s="317"/>
      <c r="F199" s="262" t="s">
        <v>279</v>
      </c>
      <c r="H199" s="248"/>
    </row>
    <row r="200" customFormat="false" ht="18.95" hidden="false" customHeight="true" outlineLevel="0" collapsed="false">
      <c r="A200" s="80"/>
      <c r="B200" s="99"/>
      <c r="C200" s="184"/>
      <c r="D200" s="238"/>
      <c r="E200" s="317"/>
      <c r="F200" s="262" t="s">
        <v>12</v>
      </c>
      <c r="H200" s="275"/>
    </row>
    <row r="201" s="186" customFormat="true" ht="20.1" hidden="false" customHeight="true" outlineLevel="0" collapsed="false">
      <c r="A201" s="80" t="n">
        <v>0.458333333333333</v>
      </c>
      <c r="B201" s="207" t="s">
        <v>64</v>
      </c>
      <c r="C201" s="127"/>
      <c r="D201" s="238" t="s">
        <v>277</v>
      </c>
      <c r="E201" s="319"/>
      <c r="F201" s="318" t="s">
        <v>7</v>
      </c>
      <c r="G201" s="102"/>
      <c r="H201" s="320"/>
    </row>
    <row r="202" s="186" customFormat="true" ht="20.1" hidden="false" customHeight="true" outlineLevel="0" collapsed="false">
      <c r="A202" s="80"/>
      <c r="B202" s="207"/>
      <c r="C202" s="130"/>
      <c r="D202" s="238"/>
      <c r="E202" s="321"/>
      <c r="F202" s="242" t="s">
        <v>8</v>
      </c>
      <c r="G202" s="75"/>
      <c r="H202" s="320"/>
    </row>
    <row r="203" s="186" customFormat="true" ht="20.1" hidden="false" customHeight="true" outlineLevel="0" collapsed="false">
      <c r="A203" s="80"/>
      <c r="B203" s="207"/>
      <c r="C203" s="130"/>
      <c r="D203" s="238"/>
      <c r="E203" s="321" t="s">
        <v>299</v>
      </c>
      <c r="F203" s="322" t="s">
        <v>299</v>
      </c>
      <c r="G203" s="75"/>
      <c r="H203" s="320"/>
    </row>
    <row r="204" s="186" customFormat="true" ht="20.1" hidden="false" customHeight="true" outlineLevel="0" collapsed="false">
      <c r="A204" s="80"/>
      <c r="B204" s="207"/>
      <c r="C204" s="130"/>
      <c r="D204" s="238"/>
      <c r="E204" s="321"/>
      <c r="F204" s="242" t="s">
        <v>5</v>
      </c>
      <c r="G204" s="75"/>
      <c r="H204" s="320"/>
    </row>
    <row r="205" s="186" customFormat="true" ht="20.1" hidden="false" customHeight="true" outlineLevel="0" collapsed="false">
      <c r="A205" s="80"/>
      <c r="B205" s="207"/>
      <c r="C205" s="130"/>
      <c r="D205" s="238"/>
      <c r="E205" s="321"/>
      <c r="F205" s="242" t="s">
        <v>18</v>
      </c>
      <c r="G205" s="75"/>
      <c r="H205" s="320"/>
    </row>
    <row r="206" s="186" customFormat="true" ht="20.1" hidden="false" customHeight="true" outlineLevel="0" collapsed="false">
      <c r="A206" s="80"/>
      <c r="B206" s="207"/>
      <c r="C206" s="132"/>
      <c r="D206" s="238"/>
      <c r="E206" s="323"/>
      <c r="F206" s="313"/>
      <c r="G206" s="75"/>
      <c r="H206" s="320"/>
    </row>
    <row r="207" s="186" customFormat="true" ht="20.1" hidden="false" customHeight="true" outlineLevel="0" collapsed="false">
      <c r="A207" s="103" t="n">
        <v>0.552083333333333</v>
      </c>
      <c r="B207" s="99" t="s">
        <v>300</v>
      </c>
      <c r="C207" s="83" t="s">
        <v>111</v>
      </c>
      <c r="D207" s="238" t="s">
        <v>277</v>
      </c>
      <c r="E207" s="324"/>
      <c r="F207" s="325"/>
      <c r="G207" s="75"/>
      <c r="H207" s="320"/>
    </row>
    <row r="208" s="186" customFormat="true" ht="20.1" hidden="false" customHeight="true" outlineLevel="0" collapsed="false">
      <c r="A208" s="103"/>
      <c r="B208" s="99"/>
      <c r="C208" s="83"/>
      <c r="D208" s="238"/>
      <c r="E208" s="324"/>
      <c r="F208" s="326"/>
      <c r="G208" s="75"/>
      <c r="H208" s="320"/>
    </row>
    <row r="209" s="186" customFormat="true" ht="20.1" hidden="false" customHeight="true" outlineLevel="0" collapsed="false">
      <c r="A209" s="103"/>
      <c r="B209" s="99"/>
      <c r="C209" s="83"/>
      <c r="D209" s="238"/>
      <c r="E209" s="324"/>
      <c r="F209" s="245" t="s">
        <v>122</v>
      </c>
      <c r="G209" s="75"/>
      <c r="H209" s="320"/>
    </row>
    <row r="210" s="186" customFormat="true" ht="20.1" hidden="false" customHeight="true" outlineLevel="0" collapsed="false">
      <c r="A210" s="103"/>
      <c r="B210" s="99"/>
      <c r="C210" s="83"/>
      <c r="D210" s="238"/>
      <c r="E210" s="324"/>
      <c r="F210" s="326"/>
      <c r="G210" s="75"/>
      <c r="H210" s="320"/>
    </row>
    <row r="211" s="186" customFormat="true" ht="20.1" hidden="false" customHeight="true" outlineLevel="0" collapsed="false">
      <c r="A211" s="103"/>
      <c r="B211" s="99"/>
      <c r="C211" s="83"/>
      <c r="D211" s="238"/>
      <c r="E211" s="324"/>
      <c r="F211" s="326"/>
      <c r="G211" s="75"/>
      <c r="H211" s="320"/>
    </row>
    <row r="212" s="186" customFormat="true" ht="20.1" hidden="false" customHeight="true" outlineLevel="0" collapsed="false">
      <c r="A212" s="103"/>
      <c r="B212" s="99"/>
      <c r="C212" s="83"/>
      <c r="D212" s="238"/>
      <c r="E212" s="324"/>
      <c r="F212" s="327"/>
      <c r="G212" s="75"/>
      <c r="H212" s="320"/>
    </row>
    <row r="213" s="329" customFormat="true" ht="19.5" hidden="false" customHeight="true" outlineLevel="0" collapsed="false">
      <c r="A213" s="328"/>
      <c r="F213" s="330"/>
      <c r="G213" s="330"/>
      <c r="H213" s="320"/>
    </row>
    <row r="214" s="329" customFormat="true" ht="19.5" hidden="false" customHeight="true" outlineLevel="0" collapsed="false">
      <c r="A214" s="328"/>
      <c r="F214" s="330"/>
      <c r="G214" s="330"/>
      <c r="H214" s="320"/>
    </row>
    <row r="215" s="329" customFormat="true" ht="19.5" hidden="false" customHeight="true" outlineLevel="0" collapsed="false">
      <c r="A215" s="328"/>
      <c r="F215" s="330"/>
      <c r="G215" s="330"/>
      <c r="H215" s="320"/>
    </row>
    <row r="216" s="329" customFormat="true" ht="19.5" hidden="false" customHeight="true" outlineLevel="0" collapsed="false">
      <c r="A216" s="328"/>
      <c r="F216" s="330"/>
      <c r="G216" s="330"/>
      <c r="H216" s="320"/>
    </row>
    <row r="217" s="329" customFormat="true" ht="19.5" hidden="false" customHeight="true" outlineLevel="0" collapsed="false">
      <c r="A217" s="328"/>
      <c r="F217" s="330"/>
      <c r="G217" s="330"/>
      <c r="H217" s="320"/>
    </row>
    <row r="218" s="329" customFormat="true" ht="19.5" hidden="false" customHeight="true" outlineLevel="0" collapsed="false">
      <c r="A218" s="328"/>
      <c r="F218" s="330"/>
      <c r="G218" s="330"/>
      <c r="H218" s="320"/>
    </row>
    <row r="219" s="329" customFormat="true" ht="19.5" hidden="false" customHeight="true" outlineLevel="0" collapsed="false">
      <c r="A219" s="328"/>
      <c r="F219" s="330"/>
      <c r="G219" s="330"/>
      <c r="H219" s="320"/>
    </row>
    <row r="220" s="329" customFormat="true" ht="19.5" hidden="false" customHeight="true" outlineLevel="0" collapsed="false">
      <c r="A220" s="328"/>
      <c r="F220" s="330"/>
      <c r="G220" s="330"/>
      <c r="H220" s="320"/>
    </row>
    <row r="221" s="186" customFormat="true" ht="20.1" hidden="false" customHeight="true" outlineLevel="0" collapsed="false">
      <c r="A221" s="66"/>
      <c r="B221" s="228"/>
      <c r="C221" s="67"/>
      <c r="D221" s="67"/>
      <c r="E221" s="229"/>
      <c r="F221" s="67"/>
      <c r="G221" s="75"/>
      <c r="H221" s="320"/>
    </row>
    <row r="222" customFormat="false" ht="18.75" hidden="false" customHeight="false" outlineLevel="0" collapsed="false">
      <c r="A222" s="149" t="s">
        <v>95</v>
      </c>
      <c r="B222" s="305"/>
      <c r="F222" s="67" t="s">
        <v>274</v>
      </c>
      <c r="H222" s="250"/>
    </row>
    <row r="223" customFormat="false" ht="18.75" hidden="false" customHeight="false" outlineLevel="0" collapsed="false">
      <c r="A223" s="149" t="s">
        <v>97</v>
      </c>
      <c r="B223" s="305"/>
      <c r="D223" s="68" t="n">
        <v>8</v>
      </c>
      <c r="F223" s="67" t="s">
        <v>275</v>
      </c>
      <c r="H223" s="250"/>
    </row>
    <row r="224" customFormat="false" ht="18" hidden="false" customHeight="true" outlineLevel="0" collapsed="false">
      <c r="A224" s="149" t="s">
        <v>99</v>
      </c>
      <c r="B224" s="305"/>
      <c r="E224" s="231" t="s">
        <v>301</v>
      </c>
      <c r="H224" s="250"/>
    </row>
    <row r="225" customFormat="false" ht="38.25" hidden="false" customHeight="true" outlineLevel="0" collapsed="false">
      <c r="H225" s="250"/>
    </row>
    <row r="226" customFormat="false" ht="18.75" hidden="false" customHeight="false" outlineLevel="0" collapsed="false">
      <c r="A226" s="76" t="s">
        <v>102</v>
      </c>
      <c r="B226" s="260" t="s">
        <v>103</v>
      </c>
      <c r="C226" s="77" t="s">
        <v>104</v>
      </c>
      <c r="D226" s="77" t="s">
        <v>105</v>
      </c>
      <c r="E226" s="235" t="s">
        <v>106</v>
      </c>
      <c r="F226" s="261" t="s">
        <v>107</v>
      </c>
      <c r="H226" s="250"/>
    </row>
    <row r="227" customFormat="false" ht="15.75" hidden="false" customHeight="true" outlineLevel="0" collapsed="false">
      <c r="A227" s="80" t="n">
        <v>0.354166666666667</v>
      </c>
      <c r="B227" s="99" t="s">
        <v>36</v>
      </c>
      <c r="C227" s="184" t="s">
        <v>109</v>
      </c>
      <c r="D227" s="238" t="s">
        <v>277</v>
      </c>
      <c r="E227" s="331" t="s">
        <v>302</v>
      </c>
      <c r="F227" s="127" t="s">
        <v>303</v>
      </c>
      <c r="H227" s="250"/>
    </row>
    <row r="228" customFormat="false" ht="15.75" hidden="false" customHeight="false" outlineLevel="0" collapsed="false">
      <c r="A228" s="80"/>
      <c r="B228" s="99"/>
      <c r="C228" s="184"/>
      <c r="D228" s="238"/>
      <c r="E228" s="331"/>
      <c r="F228" s="253" t="s">
        <v>18</v>
      </c>
      <c r="H228" s="250"/>
    </row>
    <row r="229" customFormat="false" ht="15.75" hidden="false" customHeight="false" outlineLevel="0" collapsed="false">
      <c r="A229" s="80"/>
      <c r="B229" s="99"/>
      <c r="C229" s="184"/>
      <c r="D229" s="238"/>
      <c r="E229" s="331"/>
      <c r="F229" s="253"/>
      <c r="H229" s="250"/>
    </row>
    <row r="230" customFormat="false" ht="15.75" hidden="false" customHeight="false" outlineLevel="0" collapsed="false">
      <c r="A230" s="80"/>
      <c r="B230" s="99"/>
      <c r="C230" s="184"/>
      <c r="D230" s="238"/>
      <c r="E230" s="331"/>
      <c r="F230" s="253" t="s">
        <v>4</v>
      </c>
      <c r="H230" s="250"/>
    </row>
    <row r="231" customFormat="false" ht="15.75" hidden="false" customHeight="false" outlineLevel="0" collapsed="false">
      <c r="A231" s="80"/>
      <c r="B231" s="99"/>
      <c r="C231" s="184"/>
      <c r="D231" s="238"/>
      <c r="E231" s="331"/>
      <c r="F231" s="253" t="s">
        <v>16</v>
      </c>
      <c r="H231" s="250"/>
    </row>
    <row r="232" customFormat="false" ht="15.75" hidden="false" customHeight="false" outlineLevel="0" collapsed="false">
      <c r="A232" s="80"/>
      <c r="B232" s="99"/>
      <c r="C232" s="184"/>
      <c r="D232" s="238"/>
      <c r="E232" s="331"/>
      <c r="F232" s="253"/>
      <c r="H232" s="250"/>
    </row>
    <row r="233" customFormat="false" ht="20.1" hidden="false" customHeight="true" outlineLevel="0" collapsed="false">
      <c r="A233" s="80" t="n">
        <v>0.458333333333333</v>
      </c>
      <c r="B233" s="99" t="s">
        <v>240</v>
      </c>
      <c r="C233" s="184" t="s">
        <v>110</v>
      </c>
      <c r="D233" s="238" t="s">
        <v>277</v>
      </c>
      <c r="E233" s="331" t="s">
        <v>18</v>
      </c>
      <c r="F233" s="318" t="s">
        <v>18</v>
      </c>
      <c r="H233" s="250"/>
    </row>
    <row r="234" customFormat="false" ht="20.1" hidden="false" customHeight="true" outlineLevel="0" collapsed="false">
      <c r="A234" s="80"/>
      <c r="B234" s="99"/>
      <c r="C234" s="184"/>
      <c r="D234" s="238"/>
      <c r="E234" s="331"/>
      <c r="F234" s="242"/>
      <c r="H234" s="250"/>
    </row>
    <row r="235" customFormat="false" ht="20.1" hidden="false" customHeight="true" outlineLevel="0" collapsed="false">
      <c r="A235" s="80"/>
      <c r="B235" s="99"/>
      <c r="C235" s="184"/>
      <c r="D235" s="238"/>
      <c r="E235" s="331"/>
      <c r="F235" s="242" t="s">
        <v>8</v>
      </c>
      <c r="H235" s="250"/>
    </row>
    <row r="236" customFormat="false" ht="20.1" hidden="false" customHeight="true" outlineLevel="0" collapsed="false">
      <c r="A236" s="80"/>
      <c r="B236" s="99"/>
      <c r="C236" s="184"/>
      <c r="D236" s="238"/>
      <c r="E236" s="331"/>
      <c r="F236" s="242" t="s">
        <v>7</v>
      </c>
      <c r="H236" s="250"/>
    </row>
    <row r="237" customFormat="false" ht="20.1" hidden="false" customHeight="true" outlineLevel="0" collapsed="false">
      <c r="A237" s="80"/>
      <c r="B237" s="99"/>
      <c r="C237" s="184"/>
      <c r="D237" s="238"/>
      <c r="E237" s="331"/>
      <c r="F237" s="242" t="s">
        <v>5</v>
      </c>
      <c r="H237" s="250"/>
    </row>
    <row r="238" customFormat="false" ht="20.1" hidden="false" customHeight="true" outlineLevel="0" collapsed="false">
      <c r="A238" s="80"/>
      <c r="B238" s="99"/>
      <c r="C238" s="184"/>
      <c r="D238" s="238"/>
      <c r="E238" s="331"/>
      <c r="F238" s="254" t="s">
        <v>304</v>
      </c>
      <c r="H238" s="250"/>
    </row>
    <row r="239" customFormat="false" ht="20.1" hidden="false" customHeight="true" outlineLevel="0" collapsed="false">
      <c r="A239" s="80" t="n">
        <v>0.552083333333333</v>
      </c>
      <c r="B239" s="99" t="s">
        <v>56</v>
      </c>
      <c r="C239" s="83" t="s">
        <v>124</v>
      </c>
      <c r="D239" s="238" t="s">
        <v>277</v>
      </c>
      <c r="E239" s="332" t="s">
        <v>244</v>
      </c>
      <c r="F239" s="253" t="s">
        <v>8</v>
      </c>
      <c r="H239" s="250"/>
    </row>
    <row r="240" customFormat="false" ht="20.1" hidden="false" customHeight="true" outlineLevel="0" collapsed="false">
      <c r="A240" s="80"/>
      <c r="B240" s="99"/>
      <c r="C240" s="83"/>
      <c r="D240" s="238"/>
      <c r="E240" s="332"/>
      <c r="F240" s="242" t="s">
        <v>5</v>
      </c>
      <c r="H240" s="250"/>
    </row>
    <row r="241" customFormat="false" ht="20.1" hidden="false" customHeight="true" outlineLevel="0" collapsed="false">
      <c r="A241" s="80"/>
      <c r="B241" s="99"/>
      <c r="C241" s="83"/>
      <c r="D241" s="238"/>
      <c r="E241" s="332"/>
      <c r="F241" s="253" t="s">
        <v>15</v>
      </c>
      <c r="H241" s="250"/>
    </row>
    <row r="242" customFormat="false" ht="20.1" hidden="false" customHeight="true" outlineLevel="0" collapsed="false">
      <c r="A242" s="80"/>
      <c r="B242" s="99"/>
      <c r="C242" s="83"/>
      <c r="D242" s="238"/>
      <c r="E242" s="332"/>
      <c r="F242" s="253" t="s">
        <v>8</v>
      </c>
      <c r="H242" s="250"/>
    </row>
    <row r="243" customFormat="false" ht="20.1" hidden="false" customHeight="true" outlineLevel="0" collapsed="false">
      <c r="A243" s="80"/>
      <c r="B243" s="99"/>
      <c r="C243" s="83"/>
      <c r="D243" s="238"/>
      <c r="E243" s="332"/>
      <c r="F243" s="253" t="s">
        <v>17</v>
      </c>
      <c r="H243" s="250"/>
    </row>
    <row r="244" customFormat="false" ht="20.1" hidden="false" customHeight="true" outlineLevel="0" collapsed="false">
      <c r="A244" s="80"/>
      <c r="B244" s="99"/>
      <c r="C244" s="83"/>
      <c r="D244" s="238"/>
      <c r="E244" s="332"/>
      <c r="F244" s="253" t="s">
        <v>279</v>
      </c>
      <c r="G244" s="126"/>
      <c r="H244" s="250"/>
    </row>
    <row r="245" s="141" customFormat="true" ht="20.1" hidden="false" customHeight="true" outlineLevel="0" collapsed="false">
      <c r="A245" s="206" t="n">
        <v>0.645833333333333</v>
      </c>
      <c r="B245" s="99" t="s">
        <v>200</v>
      </c>
      <c r="C245" s="83" t="s">
        <v>124</v>
      </c>
      <c r="D245" s="238" t="s">
        <v>277</v>
      </c>
      <c r="E245" s="333"/>
      <c r="F245" s="334" t="s">
        <v>16</v>
      </c>
      <c r="G245" s="140"/>
      <c r="H245" s="250"/>
    </row>
    <row r="246" s="141" customFormat="true" ht="20.1" hidden="false" customHeight="true" outlineLevel="0" collapsed="false">
      <c r="A246" s="206"/>
      <c r="B246" s="99"/>
      <c r="C246" s="83"/>
      <c r="D246" s="238"/>
      <c r="E246" s="335"/>
      <c r="F246" s="242" t="s">
        <v>4</v>
      </c>
      <c r="G246" s="140"/>
      <c r="H246" s="250"/>
    </row>
    <row r="247" s="141" customFormat="true" ht="20.1" hidden="false" customHeight="true" outlineLevel="0" collapsed="false">
      <c r="A247" s="206"/>
      <c r="B247" s="99"/>
      <c r="C247" s="83"/>
      <c r="D247" s="238"/>
      <c r="E247" s="336" t="s">
        <v>16</v>
      </c>
      <c r="F247" s="242" t="s">
        <v>279</v>
      </c>
      <c r="G247" s="140"/>
      <c r="H247" s="250"/>
    </row>
    <row r="248" s="141" customFormat="true" ht="20.1" hidden="false" customHeight="true" outlineLevel="0" collapsed="false">
      <c r="A248" s="206"/>
      <c r="B248" s="99"/>
      <c r="C248" s="83"/>
      <c r="D248" s="238"/>
      <c r="E248" s="337"/>
      <c r="F248" s="242" t="s">
        <v>12</v>
      </c>
      <c r="G248" s="140"/>
      <c r="H248" s="250"/>
    </row>
    <row r="249" s="141" customFormat="true" ht="20.1" hidden="false" customHeight="true" outlineLevel="0" collapsed="false">
      <c r="A249" s="206"/>
      <c r="B249" s="99"/>
      <c r="C249" s="83"/>
      <c r="D249" s="238"/>
      <c r="E249" s="337"/>
      <c r="F249" s="242" t="s">
        <v>17</v>
      </c>
      <c r="G249" s="140"/>
      <c r="H249" s="250"/>
    </row>
    <row r="250" customFormat="false" ht="20.1" hidden="false" customHeight="true" outlineLevel="0" collapsed="false">
      <c r="A250" s="206"/>
      <c r="B250" s="99"/>
      <c r="C250" s="83"/>
      <c r="D250" s="238"/>
      <c r="E250" s="338"/>
      <c r="F250" s="254" t="s">
        <v>305</v>
      </c>
      <c r="H250" s="250"/>
    </row>
    <row r="251" customFormat="false" ht="20.1" hidden="false" customHeight="true" outlineLevel="0" collapsed="false">
      <c r="A251" s="113"/>
      <c r="B251" s="134"/>
      <c r="C251" s="115"/>
      <c r="D251" s="115"/>
      <c r="E251" s="259"/>
      <c r="F251" s="316"/>
      <c r="H251" s="250"/>
    </row>
    <row r="252" customFormat="false" ht="20.1" hidden="false" customHeight="true" outlineLevel="0" collapsed="false">
      <c r="H252" s="250"/>
    </row>
    <row r="253" customFormat="false" ht="17.25" hidden="false" customHeight="true" outlineLevel="0" collapsed="false">
      <c r="A253" s="149" t="s">
        <v>95</v>
      </c>
      <c r="B253" s="305"/>
      <c r="F253" s="67" t="s">
        <v>274</v>
      </c>
      <c r="H253" s="250"/>
    </row>
    <row r="254" customFormat="false" ht="22.7" hidden="false" customHeight="true" outlineLevel="0" collapsed="false">
      <c r="A254" s="149" t="s">
        <v>97</v>
      </c>
      <c r="B254" s="305"/>
      <c r="D254" s="68" t="n">
        <v>9</v>
      </c>
      <c r="F254" s="67" t="s">
        <v>275</v>
      </c>
      <c r="G254" s="157"/>
      <c r="H254" s="250"/>
    </row>
    <row r="255" customFormat="false" ht="21" hidden="false" customHeight="true" outlineLevel="0" collapsed="false">
      <c r="A255" s="149" t="s">
        <v>99</v>
      </c>
      <c r="B255" s="305"/>
      <c r="E255" s="231" t="s">
        <v>306</v>
      </c>
      <c r="H255" s="250"/>
    </row>
    <row r="256" customFormat="false" ht="21" hidden="false" customHeight="true" outlineLevel="0" collapsed="false">
      <c r="A256" s="149"/>
      <c r="B256" s="305"/>
      <c r="F256" s="68"/>
      <c r="H256" s="250"/>
    </row>
    <row r="257" customFormat="false" ht="18.75" hidden="false" customHeight="false" outlineLevel="0" collapsed="false">
      <c r="A257" s="76" t="s">
        <v>102</v>
      </c>
      <c r="B257" s="234" t="s">
        <v>103</v>
      </c>
      <c r="C257" s="235" t="s">
        <v>104</v>
      </c>
      <c r="D257" s="235" t="s">
        <v>105</v>
      </c>
      <c r="E257" s="235" t="s">
        <v>106</v>
      </c>
      <c r="F257" s="236" t="s">
        <v>107</v>
      </c>
      <c r="H257" s="250"/>
    </row>
    <row r="258" customFormat="false" ht="15.75" hidden="false" customHeight="true" outlineLevel="0" collapsed="false">
      <c r="A258" s="80" t="n">
        <v>0.354166666666667</v>
      </c>
      <c r="B258" s="339" t="s">
        <v>250</v>
      </c>
      <c r="C258" s="340" t="s">
        <v>218</v>
      </c>
      <c r="D258" s="238" t="s">
        <v>277</v>
      </c>
      <c r="E258" s="341"/>
      <c r="F258" s="342"/>
      <c r="H258" s="248"/>
    </row>
    <row r="259" customFormat="false" ht="20.25" hidden="false" customHeight="true" outlineLevel="0" collapsed="false">
      <c r="A259" s="80"/>
      <c r="B259" s="339"/>
      <c r="C259" s="283"/>
      <c r="D259" s="238"/>
      <c r="E259" s="343"/>
      <c r="F259" s="344"/>
      <c r="H259" s="248"/>
    </row>
    <row r="260" customFormat="false" ht="22.7" hidden="false" customHeight="true" outlineLevel="0" collapsed="false">
      <c r="A260" s="80"/>
      <c r="B260" s="339"/>
      <c r="C260" s="345"/>
      <c r="D260" s="238"/>
      <c r="E260" s="346"/>
      <c r="F260" s="245" t="s">
        <v>122</v>
      </c>
      <c r="H260" s="248"/>
    </row>
    <row r="261" customFormat="false" ht="22.7" hidden="false" customHeight="true" outlineLevel="0" collapsed="false">
      <c r="A261" s="80"/>
      <c r="B261" s="339"/>
      <c r="C261" s="345" t="s">
        <v>112</v>
      </c>
      <c r="D261" s="238"/>
      <c r="E261" s="347"/>
      <c r="F261" s="344"/>
      <c r="H261" s="248"/>
    </row>
    <row r="262" customFormat="false" ht="22.7" hidden="false" customHeight="true" outlineLevel="0" collapsed="false">
      <c r="A262" s="80"/>
      <c r="B262" s="339"/>
      <c r="C262" s="345"/>
      <c r="D262" s="238"/>
      <c r="E262" s="346"/>
      <c r="F262" s="344"/>
      <c r="H262" s="248"/>
    </row>
    <row r="263" customFormat="false" ht="19.5" hidden="false" customHeight="true" outlineLevel="0" collapsed="false">
      <c r="A263" s="80"/>
      <c r="B263" s="339"/>
      <c r="C263" s="348" t="s">
        <v>218</v>
      </c>
      <c r="D263" s="238"/>
      <c r="E263" s="349"/>
      <c r="F263" s="350"/>
      <c r="H263" s="248"/>
    </row>
    <row r="264" customFormat="false" ht="20.1" hidden="false" customHeight="true" outlineLevel="0" collapsed="false">
      <c r="A264" s="80" t="n">
        <v>0.458333333333333</v>
      </c>
      <c r="B264" s="339" t="s">
        <v>47</v>
      </c>
      <c r="C264" s="340"/>
      <c r="D264" s="238" t="s">
        <v>277</v>
      </c>
      <c r="E264" s="351"/>
      <c r="F264" s="352" t="s">
        <v>16</v>
      </c>
      <c r="H264" s="250"/>
    </row>
    <row r="265" customFormat="false" ht="20.1" hidden="false" customHeight="true" outlineLevel="0" collapsed="false">
      <c r="A265" s="80"/>
      <c r="B265" s="339"/>
      <c r="C265" s="345"/>
      <c r="D265" s="238"/>
      <c r="E265" s="353"/>
      <c r="F265" s="354" t="s">
        <v>279</v>
      </c>
      <c r="H265" s="250"/>
    </row>
    <row r="266" customFormat="false" ht="20.1" hidden="false" customHeight="true" outlineLevel="0" collapsed="false">
      <c r="A266" s="80"/>
      <c r="B266" s="339"/>
      <c r="C266" s="345" t="s">
        <v>110</v>
      </c>
      <c r="D266" s="238"/>
      <c r="E266" s="355" t="s">
        <v>16</v>
      </c>
      <c r="F266" s="354" t="s">
        <v>12</v>
      </c>
      <c r="H266" s="250"/>
    </row>
    <row r="267" customFormat="false" ht="20.1" hidden="false" customHeight="true" outlineLevel="0" collapsed="false">
      <c r="A267" s="80"/>
      <c r="B267" s="339"/>
      <c r="C267" s="345"/>
      <c r="D267" s="238"/>
      <c r="E267" s="353"/>
      <c r="F267" s="354" t="s">
        <v>4</v>
      </c>
      <c r="H267" s="250"/>
    </row>
    <row r="268" customFormat="false" ht="20.1" hidden="false" customHeight="true" outlineLevel="0" collapsed="false">
      <c r="A268" s="80"/>
      <c r="B268" s="339"/>
      <c r="C268" s="345"/>
      <c r="D268" s="238"/>
      <c r="E268" s="353"/>
      <c r="F268" s="354" t="s">
        <v>18</v>
      </c>
      <c r="H268" s="250"/>
    </row>
    <row r="269" customFormat="false" ht="20.1" hidden="false" customHeight="true" outlineLevel="0" collapsed="false">
      <c r="A269" s="80"/>
      <c r="B269" s="339"/>
      <c r="C269" s="348"/>
      <c r="D269" s="238"/>
      <c r="E269" s="356"/>
      <c r="F269" s="357" t="s">
        <v>307</v>
      </c>
      <c r="H269" s="250"/>
    </row>
    <row r="270" customFormat="false" ht="20.1" hidden="false" customHeight="true" outlineLevel="0" collapsed="false">
      <c r="A270" s="80" t="n">
        <v>0.552083333333333</v>
      </c>
      <c r="B270" s="144" t="s">
        <v>308</v>
      </c>
      <c r="C270" s="105" t="s">
        <v>109</v>
      </c>
      <c r="D270" s="238" t="s">
        <v>277</v>
      </c>
      <c r="E270" s="358" t="s">
        <v>10</v>
      </c>
      <c r="F270" s="359" t="s">
        <v>10</v>
      </c>
      <c r="H270" s="250"/>
    </row>
    <row r="271" customFormat="false" ht="20.1" hidden="false" customHeight="true" outlineLevel="0" collapsed="false">
      <c r="A271" s="80"/>
      <c r="B271" s="144"/>
      <c r="C271" s="105"/>
      <c r="D271" s="238"/>
      <c r="E271" s="358"/>
      <c r="F271" s="242" t="s">
        <v>18</v>
      </c>
      <c r="H271" s="250"/>
    </row>
    <row r="272" customFormat="false" ht="20.1" hidden="false" customHeight="true" outlineLevel="0" collapsed="false">
      <c r="A272" s="80"/>
      <c r="B272" s="144"/>
      <c r="C272" s="105"/>
      <c r="D272" s="238"/>
      <c r="E272" s="358"/>
      <c r="F272" s="242" t="s">
        <v>15</v>
      </c>
      <c r="H272" s="250"/>
    </row>
    <row r="273" customFormat="false" ht="20.1" hidden="false" customHeight="true" outlineLevel="0" collapsed="false">
      <c r="A273" s="80"/>
      <c r="B273" s="146"/>
      <c r="C273" s="105"/>
      <c r="D273" s="238"/>
      <c r="E273" s="360"/>
      <c r="F273" s="242" t="s">
        <v>8</v>
      </c>
      <c r="H273" s="250"/>
    </row>
    <row r="274" customFormat="false" ht="20.1" hidden="false" customHeight="true" outlineLevel="0" collapsed="false">
      <c r="A274" s="80"/>
      <c r="B274" s="146"/>
      <c r="C274" s="105"/>
      <c r="D274" s="238"/>
      <c r="E274" s="360"/>
      <c r="F274" s="242" t="s">
        <v>309</v>
      </c>
      <c r="H274" s="250"/>
    </row>
    <row r="275" customFormat="false" ht="20.1" hidden="false" customHeight="true" outlineLevel="0" collapsed="false">
      <c r="A275" s="80"/>
      <c r="B275" s="146"/>
      <c r="C275" s="105"/>
      <c r="D275" s="238"/>
      <c r="E275" s="360"/>
      <c r="F275" s="254" t="s">
        <v>310</v>
      </c>
      <c r="G275" s="126"/>
      <c r="H275" s="250"/>
    </row>
    <row r="276" customFormat="false" ht="20.1" hidden="false" customHeight="true" outlineLevel="0" collapsed="false">
      <c r="A276" s="103" t="n">
        <v>0.645833333333333</v>
      </c>
      <c r="B276" s="207" t="s">
        <v>66</v>
      </c>
      <c r="C276" s="208"/>
      <c r="D276" s="238" t="s">
        <v>277</v>
      </c>
      <c r="E276" s="361"/>
      <c r="F276" s="359" t="s">
        <v>16</v>
      </c>
      <c r="G276" s="70"/>
      <c r="H276" s="250"/>
    </row>
    <row r="277" customFormat="false" ht="20.1" hidden="false" customHeight="true" outlineLevel="0" collapsed="false">
      <c r="A277" s="103"/>
      <c r="B277" s="207"/>
      <c r="C277" s="210"/>
      <c r="D277" s="238"/>
      <c r="E277" s="362"/>
      <c r="F277" s="242" t="s">
        <v>5</v>
      </c>
      <c r="G277" s="70"/>
      <c r="H277" s="250"/>
    </row>
    <row r="278" customFormat="false" ht="20.1" hidden="false" customHeight="true" outlineLevel="0" collapsed="false">
      <c r="A278" s="103"/>
      <c r="B278" s="207"/>
      <c r="C278" s="210"/>
      <c r="D278" s="238"/>
      <c r="E278" s="283" t="s">
        <v>195</v>
      </c>
      <c r="F278" s="363" t="s">
        <v>311</v>
      </c>
      <c r="G278" s="70"/>
      <c r="H278" s="250"/>
    </row>
    <row r="279" customFormat="false" ht="20.1" hidden="false" customHeight="true" outlineLevel="0" collapsed="false">
      <c r="A279" s="103"/>
      <c r="B279" s="207"/>
      <c r="C279" s="210"/>
      <c r="D279" s="238"/>
      <c r="E279" s="362"/>
      <c r="F279" s="242" t="s">
        <v>10</v>
      </c>
      <c r="G279" s="70"/>
      <c r="H279" s="250"/>
    </row>
    <row r="280" customFormat="false" ht="20.1" hidden="false" customHeight="true" outlineLevel="0" collapsed="false">
      <c r="A280" s="103"/>
      <c r="B280" s="207"/>
      <c r="C280" s="210"/>
      <c r="D280" s="238"/>
      <c r="E280" s="362"/>
      <c r="G280" s="70"/>
      <c r="H280" s="250"/>
    </row>
    <row r="281" customFormat="false" ht="19.5" hidden="false" customHeight="true" outlineLevel="0" collapsed="false">
      <c r="A281" s="103"/>
      <c r="B281" s="207"/>
      <c r="C281" s="132"/>
      <c r="D281" s="238"/>
      <c r="E281" s="323"/>
      <c r="F281" s="313"/>
      <c r="G281" s="70"/>
      <c r="H281" s="250"/>
    </row>
    <row r="282" customFormat="false" ht="41.25" hidden="false" customHeight="true" outlineLevel="0" collapsed="false">
      <c r="A282" s="149" t="s">
        <v>95</v>
      </c>
      <c r="B282" s="305"/>
      <c r="C282" s="135"/>
      <c r="F282" s="67" t="s">
        <v>274</v>
      </c>
      <c r="G282" s="70"/>
      <c r="H282" s="250"/>
    </row>
    <row r="283" customFormat="false" ht="18.75" hidden="false" customHeight="false" outlineLevel="0" collapsed="false">
      <c r="A283" s="149" t="s">
        <v>97</v>
      </c>
      <c r="B283" s="305"/>
      <c r="D283" s="68" t="n">
        <v>10</v>
      </c>
      <c r="F283" s="67" t="s">
        <v>275</v>
      </c>
      <c r="G283" s="70"/>
      <c r="H283" s="250"/>
    </row>
    <row r="284" customFormat="false" ht="18.75" hidden="false" customHeight="false" outlineLevel="0" collapsed="false">
      <c r="A284" s="149" t="s">
        <v>99</v>
      </c>
      <c r="B284" s="305"/>
      <c r="E284" s="231" t="s">
        <v>312</v>
      </c>
      <c r="G284" s="70"/>
      <c r="H284" s="250"/>
    </row>
    <row r="285" customFormat="false" ht="19.5" hidden="false" customHeight="false" outlineLevel="0" collapsed="false">
      <c r="A285" s="149"/>
      <c r="B285" s="305"/>
      <c r="F285" s="68"/>
      <c r="G285" s="70"/>
      <c r="H285" s="250"/>
    </row>
    <row r="286" customFormat="false" ht="48" hidden="false" customHeight="true" outlineLevel="0" collapsed="false">
      <c r="A286" s="76" t="s">
        <v>102</v>
      </c>
      <c r="B286" s="260" t="s">
        <v>103</v>
      </c>
      <c r="C286" s="77" t="s">
        <v>104</v>
      </c>
      <c r="D286" s="77" t="s">
        <v>105</v>
      </c>
      <c r="E286" s="235" t="s">
        <v>106</v>
      </c>
      <c r="F286" s="261" t="s">
        <v>107</v>
      </c>
      <c r="G286" s="70"/>
      <c r="H286" s="250"/>
    </row>
    <row r="287" customFormat="false" ht="20.1" hidden="false" customHeight="true" outlineLevel="0" collapsed="false">
      <c r="A287" s="80" t="n">
        <v>0.354166666666667</v>
      </c>
      <c r="B287" s="173" t="s">
        <v>258</v>
      </c>
      <c r="C287" s="93" t="s">
        <v>130</v>
      </c>
      <c r="D287" s="225" t="s">
        <v>110</v>
      </c>
      <c r="E287" s="364" t="s">
        <v>8</v>
      </c>
      <c r="F287" s="253" t="s">
        <v>8</v>
      </c>
      <c r="G287" s="70"/>
      <c r="H287" s="250"/>
    </row>
    <row r="288" customFormat="false" ht="20.1" hidden="false" customHeight="true" outlineLevel="0" collapsed="false">
      <c r="A288" s="80"/>
      <c r="B288" s="173"/>
      <c r="C288" s="93"/>
      <c r="D288" s="88" t="s">
        <v>111</v>
      </c>
      <c r="E288" s="364"/>
      <c r="F288" s="242" t="s">
        <v>12</v>
      </c>
      <c r="G288" s="70"/>
      <c r="H288" s="250"/>
    </row>
    <row r="289" customFormat="false" ht="20.1" hidden="false" customHeight="true" outlineLevel="0" collapsed="false">
      <c r="A289" s="80"/>
      <c r="B289" s="173"/>
      <c r="C289" s="93"/>
      <c r="D289" s="88" t="s">
        <v>112</v>
      </c>
      <c r="E289" s="364"/>
      <c r="G289" s="70"/>
      <c r="H289" s="250"/>
    </row>
    <row r="290" customFormat="false" ht="20.1" hidden="false" customHeight="true" outlineLevel="0" collapsed="false">
      <c r="A290" s="80"/>
      <c r="B290" s="173"/>
      <c r="C290" s="93"/>
      <c r="D290" s="88" t="s">
        <v>114</v>
      </c>
      <c r="E290" s="364"/>
      <c r="F290" s="253" t="s">
        <v>15</v>
      </c>
      <c r="G290" s="70"/>
      <c r="H290" s="250"/>
    </row>
    <row r="291" customFormat="false" ht="20.1" hidden="false" customHeight="true" outlineLevel="0" collapsed="false">
      <c r="A291" s="80"/>
      <c r="B291" s="173"/>
      <c r="C291" s="93"/>
      <c r="D291" s="88" t="s">
        <v>116</v>
      </c>
      <c r="E291" s="364"/>
      <c r="F291" s="253"/>
      <c r="G291" s="70"/>
      <c r="H291" s="250"/>
    </row>
    <row r="292" customFormat="false" ht="20.1" hidden="false" customHeight="true" outlineLevel="0" collapsed="false">
      <c r="A292" s="80"/>
      <c r="B292" s="173"/>
      <c r="C292" s="93"/>
      <c r="D292" s="93" t="s">
        <v>118</v>
      </c>
      <c r="E292" s="364"/>
      <c r="F292" s="253"/>
      <c r="H292" s="250"/>
    </row>
    <row r="293" customFormat="false" ht="20.1" hidden="false" customHeight="true" outlineLevel="0" collapsed="false">
      <c r="A293" s="80" t="n">
        <v>0.458333333333333</v>
      </c>
      <c r="B293" s="99" t="s">
        <v>48</v>
      </c>
      <c r="C293" s="83" t="s">
        <v>109</v>
      </c>
      <c r="D293" s="84" t="s">
        <v>110</v>
      </c>
      <c r="E293" s="332" t="s">
        <v>261</v>
      </c>
      <c r="F293" s="318" t="s">
        <v>17</v>
      </c>
      <c r="H293" s="250"/>
    </row>
    <row r="294" customFormat="false" ht="20.1" hidden="false" customHeight="true" outlineLevel="0" collapsed="false">
      <c r="A294" s="80"/>
      <c r="B294" s="99"/>
      <c r="C294" s="83"/>
      <c r="D294" s="88" t="s">
        <v>111</v>
      </c>
      <c r="E294" s="332"/>
      <c r="F294" s="242" t="s">
        <v>12</v>
      </c>
      <c r="H294" s="250"/>
    </row>
    <row r="295" customFormat="false" ht="20.1" hidden="false" customHeight="true" outlineLevel="0" collapsed="false">
      <c r="A295" s="80"/>
      <c r="B295" s="99"/>
      <c r="C295" s="83"/>
      <c r="D295" s="88" t="s">
        <v>112</v>
      </c>
      <c r="E295" s="332"/>
      <c r="F295" s="242" t="s">
        <v>7</v>
      </c>
      <c r="H295" s="250"/>
    </row>
    <row r="296" customFormat="false" ht="20.1" hidden="false" customHeight="true" outlineLevel="0" collapsed="false">
      <c r="A296" s="80"/>
      <c r="B296" s="99"/>
      <c r="C296" s="83"/>
      <c r="D296" s="88" t="s">
        <v>114</v>
      </c>
      <c r="E296" s="332"/>
      <c r="F296" s="242"/>
      <c r="H296" s="250"/>
    </row>
    <row r="297" customFormat="false" ht="20.1" hidden="false" customHeight="true" outlineLevel="0" collapsed="false">
      <c r="A297" s="80"/>
      <c r="B297" s="99"/>
      <c r="C297" s="83"/>
      <c r="D297" s="88" t="s">
        <v>116</v>
      </c>
      <c r="E297" s="332"/>
      <c r="F297" s="242"/>
      <c r="H297" s="250"/>
    </row>
    <row r="298" customFormat="false" ht="20.1" hidden="false" customHeight="true" outlineLevel="0" collapsed="false">
      <c r="A298" s="80"/>
      <c r="B298" s="99"/>
      <c r="C298" s="83"/>
      <c r="D298" s="93" t="s">
        <v>118</v>
      </c>
      <c r="E298" s="332"/>
      <c r="F298" s="254"/>
      <c r="H298" s="250"/>
    </row>
    <row r="299" customFormat="false" ht="20.1" hidden="false" customHeight="true" outlineLevel="0" collapsed="false">
      <c r="A299" s="80" t="n">
        <v>0.552083333333333</v>
      </c>
      <c r="B299" s="99" t="s">
        <v>30</v>
      </c>
      <c r="C299" s="83" t="s">
        <v>112</v>
      </c>
      <c r="D299" s="84" t="s">
        <v>110</v>
      </c>
      <c r="E299" s="365" t="s">
        <v>7</v>
      </c>
      <c r="F299" s="306" t="s">
        <v>7</v>
      </c>
      <c r="H299" s="250"/>
    </row>
    <row r="300" customFormat="false" ht="20.1" hidden="false" customHeight="true" outlineLevel="0" collapsed="false">
      <c r="A300" s="80"/>
      <c r="B300" s="99"/>
      <c r="C300" s="83"/>
      <c r="D300" s="88" t="s">
        <v>111</v>
      </c>
      <c r="E300" s="365"/>
      <c r="F300" s="251" t="s">
        <v>15</v>
      </c>
      <c r="H300" s="250"/>
    </row>
    <row r="301" customFormat="false" ht="20.1" hidden="false" customHeight="true" outlineLevel="0" collapsed="false">
      <c r="A301" s="80"/>
      <c r="B301" s="99"/>
      <c r="C301" s="83"/>
      <c r="D301" s="88" t="s">
        <v>112</v>
      </c>
      <c r="E301" s="365"/>
      <c r="F301" s="251" t="s">
        <v>305</v>
      </c>
      <c r="H301" s="250"/>
    </row>
    <row r="302" customFormat="false" ht="20.1" hidden="false" customHeight="true" outlineLevel="0" collapsed="false">
      <c r="A302" s="80"/>
      <c r="B302" s="99"/>
      <c r="C302" s="83"/>
      <c r="D302" s="88" t="s">
        <v>114</v>
      </c>
      <c r="E302" s="365"/>
      <c r="F302" s="251" t="s">
        <v>313</v>
      </c>
      <c r="H302" s="250"/>
    </row>
    <row r="303" customFormat="false" ht="15.75" hidden="false" customHeight="false" outlineLevel="0" collapsed="false">
      <c r="A303" s="80"/>
      <c r="B303" s="99"/>
      <c r="C303" s="83"/>
      <c r="D303" s="88" t="s">
        <v>116</v>
      </c>
      <c r="E303" s="365"/>
      <c r="F303" s="253" t="s">
        <v>17</v>
      </c>
      <c r="H303" s="250"/>
    </row>
    <row r="304" customFormat="false" ht="15.75" hidden="false" customHeight="false" outlineLevel="0" collapsed="false">
      <c r="A304" s="80"/>
      <c r="B304" s="99"/>
      <c r="C304" s="83"/>
      <c r="D304" s="93" t="s">
        <v>118</v>
      </c>
      <c r="E304" s="365"/>
      <c r="F304" s="366" t="s">
        <v>314</v>
      </c>
      <c r="H304" s="250"/>
    </row>
    <row r="305" customFormat="false" ht="15.75" hidden="false" customHeight="false" outlineLevel="0" collapsed="false">
      <c r="A305" s="70"/>
      <c r="B305" s="70"/>
      <c r="C305" s="70"/>
      <c r="D305" s="70"/>
      <c r="E305" s="70"/>
      <c r="F305" s="69"/>
      <c r="H305" s="250"/>
    </row>
    <row r="306" customFormat="false" ht="15.75" hidden="false" customHeight="false" outlineLevel="0" collapsed="false">
      <c r="A306" s="70"/>
      <c r="B306" s="70"/>
      <c r="C306" s="70"/>
      <c r="D306" s="70"/>
      <c r="E306" s="70"/>
      <c r="F306" s="69"/>
      <c r="H306" s="250"/>
    </row>
    <row r="307" customFormat="false" ht="15.75" hidden="false" customHeight="false" outlineLevel="0" collapsed="false">
      <c r="A307" s="70"/>
      <c r="B307" s="70"/>
      <c r="C307" s="70"/>
      <c r="D307" s="70"/>
      <c r="E307" s="70"/>
      <c r="F307" s="69"/>
      <c r="H307" s="250"/>
    </row>
    <row r="308" customFormat="false" ht="15.75" hidden="false" customHeight="false" outlineLevel="0" collapsed="false">
      <c r="A308" s="70"/>
      <c r="B308" s="70"/>
      <c r="C308" s="70"/>
      <c r="D308" s="70"/>
      <c r="E308" s="70"/>
      <c r="F308" s="69"/>
      <c r="H308" s="250"/>
    </row>
    <row r="309" customFormat="false" ht="15.75" hidden="false" customHeight="false" outlineLevel="0" collapsed="false">
      <c r="A309" s="70"/>
      <c r="B309" s="70"/>
      <c r="C309" s="70"/>
      <c r="D309" s="70"/>
      <c r="E309" s="70"/>
      <c r="F309" s="69"/>
      <c r="H309" s="250"/>
    </row>
    <row r="310" customFormat="false" ht="15.75" hidden="false" customHeight="false" outlineLevel="0" collapsed="false">
      <c r="A310" s="70"/>
      <c r="B310" s="70"/>
      <c r="C310" s="70"/>
      <c r="D310" s="70"/>
      <c r="E310" s="70"/>
      <c r="F310" s="69"/>
      <c r="H310" s="250"/>
    </row>
    <row r="311" customFormat="false" ht="15" hidden="false" customHeight="true" outlineLevel="0" collapsed="false">
      <c r="A311" s="227"/>
      <c r="B311" s="367"/>
      <c r="C311" s="135"/>
      <c r="D311" s="135"/>
      <c r="E311" s="335"/>
      <c r="F311" s="135"/>
      <c r="G311" s="70"/>
      <c r="H311" s="70"/>
    </row>
    <row r="312" customFormat="false" ht="18.75" hidden="false" customHeight="false" outlineLevel="0" collapsed="false">
      <c r="A312" s="149" t="s">
        <v>95</v>
      </c>
      <c r="B312" s="305"/>
      <c r="C312" s="135"/>
      <c r="F312" s="67" t="s">
        <v>274</v>
      </c>
      <c r="G312" s="70"/>
      <c r="H312" s="70"/>
    </row>
    <row r="313" customFormat="false" ht="18.75" hidden="false" customHeight="false" outlineLevel="0" collapsed="false">
      <c r="A313" s="149" t="s">
        <v>97</v>
      </c>
      <c r="B313" s="305"/>
      <c r="D313" s="68" t="n">
        <v>11</v>
      </c>
      <c r="F313" s="67" t="s">
        <v>275</v>
      </c>
      <c r="G313" s="70"/>
      <c r="H313" s="70"/>
    </row>
    <row r="314" customFormat="false" ht="18.75" hidden="false" customHeight="false" outlineLevel="0" collapsed="false">
      <c r="A314" s="149" t="s">
        <v>99</v>
      </c>
      <c r="B314" s="305"/>
      <c r="E314" s="231" t="s">
        <v>315</v>
      </c>
      <c r="G314" s="70"/>
      <c r="H314" s="70"/>
    </row>
    <row r="315" customFormat="false" ht="19.5" hidden="false" customHeight="false" outlineLevel="0" collapsed="false">
      <c r="A315" s="149"/>
      <c r="B315" s="305"/>
      <c r="F315" s="68"/>
      <c r="G315" s="70"/>
      <c r="H315" s="70"/>
    </row>
    <row r="316" customFormat="false" ht="18.75" hidden="false" customHeight="false" outlineLevel="0" collapsed="false">
      <c r="A316" s="76" t="s">
        <v>102</v>
      </c>
      <c r="B316" s="260" t="s">
        <v>103</v>
      </c>
      <c r="C316" s="77" t="s">
        <v>104</v>
      </c>
      <c r="D316" s="77" t="s">
        <v>105</v>
      </c>
      <c r="E316" s="235" t="s">
        <v>106</v>
      </c>
      <c r="F316" s="261" t="s">
        <v>107</v>
      </c>
      <c r="G316" s="70"/>
      <c r="H316" s="70"/>
    </row>
    <row r="317" customFormat="false" ht="15.75" hidden="false" customHeight="true" outlineLevel="0" collapsed="false">
      <c r="A317" s="80" t="n">
        <v>0.354166666666667</v>
      </c>
      <c r="B317" s="173" t="s">
        <v>316</v>
      </c>
      <c r="C317" s="93"/>
      <c r="D317" s="238" t="s">
        <v>277</v>
      </c>
      <c r="E317" s="364" t="s">
        <v>4</v>
      </c>
      <c r="F317" s="240" t="s">
        <v>4</v>
      </c>
      <c r="G317" s="70"/>
      <c r="H317" s="70"/>
    </row>
    <row r="318" customFormat="false" ht="15.75" hidden="false" customHeight="false" outlineLevel="0" collapsed="false">
      <c r="A318" s="80"/>
      <c r="B318" s="173"/>
      <c r="C318" s="93"/>
      <c r="D318" s="238"/>
      <c r="E318" s="364"/>
      <c r="F318" s="241" t="s">
        <v>17</v>
      </c>
      <c r="G318" s="70"/>
      <c r="H318" s="70"/>
    </row>
    <row r="319" customFormat="false" ht="15" hidden="false" customHeight="true" outlineLevel="0" collapsed="false">
      <c r="A319" s="80"/>
      <c r="B319" s="173"/>
      <c r="C319" s="93"/>
      <c r="D319" s="238"/>
      <c r="E319" s="364"/>
      <c r="F319" s="241" t="s">
        <v>279</v>
      </c>
      <c r="G319" s="70"/>
      <c r="H319" s="70"/>
    </row>
    <row r="320" customFormat="false" ht="15.75" hidden="false" customHeight="false" outlineLevel="0" collapsed="false">
      <c r="A320" s="80"/>
      <c r="B320" s="173"/>
      <c r="C320" s="93"/>
      <c r="D320" s="238"/>
      <c r="E320" s="364"/>
      <c r="F320" s="251" t="s">
        <v>313</v>
      </c>
      <c r="G320" s="70"/>
      <c r="H320" s="70"/>
    </row>
    <row r="321" customFormat="false" ht="15.75" hidden="false" customHeight="false" outlineLevel="0" collapsed="false">
      <c r="A321" s="80"/>
      <c r="B321" s="173"/>
      <c r="C321" s="93"/>
      <c r="D321" s="238"/>
      <c r="E321" s="364"/>
      <c r="F321" s="249" t="s">
        <v>12</v>
      </c>
      <c r="G321" s="70"/>
      <c r="H321" s="70"/>
    </row>
    <row r="322" customFormat="false" ht="15.75" hidden="false" customHeight="false" outlineLevel="0" collapsed="false">
      <c r="A322" s="80"/>
      <c r="B322" s="173"/>
      <c r="C322" s="93"/>
      <c r="D322" s="238"/>
      <c r="E322" s="364"/>
      <c r="F322" s="366"/>
      <c r="G322" s="70"/>
      <c r="H322" s="70"/>
    </row>
    <row r="323" customFormat="false" ht="15.75" hidden="false" customHeight="true" outlineLevel="0" collapsed="false">
      <c r="A323" s="80" t="n">
        <v>0.458333333333333</v>
      </c>
      <c r="B323" s="207" t="s">
        <v>59</v>
      </c>
      <c r="C323" s="105" t="s">
        <v>112</v>
      </c>
      <c r="D323" s="238" t="s">
        <v>277</v>
      </c>
      <c r="E323" s="297"/>
      <c r="F323" s="249" t="s">
        <v>5</v>
      </c>
      <c r="G323" s="70"/>
      <c r="H323" s="70"/>
    </row>
    <row r="324" customFormat="false" ht="15.75" hidden="false" customHeight="false" outlineLevel="0" collapsed="false">
      <c r="A324" s="80"/>
      <c r="B324" s="207"/>
      <c r="C324" s="105"/>
      <c r="D324" s="238"/>
      <c r="E324" s="297"/>
      <c r="F324" s="253" t="s">
        <v>279</v>
      </c>
      <c r="G324" s="70"/>
      <c r="H324" s="70"/>
    </row>
    <row r="325" customFormat="false" ht="15.75" hidden="false" customHeight="false" outlineLevel="0" collapsed="false">
      <c r="A325" s="80"/>
      <c r="B325" s="207"/>
      <c r="C325" s="105"/>
      <c r="D325" s="238"/>
      <c r="E325" s="276"/>
      <c r="F325" s="241" t="s">
        <v>10</v>
      </c>
      <c r="G325" s="70"/>
      <c r="H325" s="70"/>
    </row>
    <row r="326" customFormat="false" ht="15" hidden="false" customHeight="true" outlineLevel="0" collapsed="false">
      <c r="A326" s="80"/>
      <c r="B326" s="207"/>
      <c r="C326" s="105"/>
      <c r="D326" s="238"/>
      <c r="E326" s="368" t="s">
        <v>5</v>
      </c>
      <c r="F326" s="251" t="s">
        <v>305</v>
      </c>
      <c r="G326" s="70"/>
      <c r="H326" s="70"/>
    </row>
    <row r="327" customFormat="false" ht="15.75" hidden="false" customHeight="false" outlineLevel="0" collapsed="false">
      <c r="A327" s="80"/>
      <c r="B327" s="207"/>
      <c r="C327" s="105"/>
      <c r="D327" s="238"/>
      <c r="E327" s="368"/>
      <c r="F327" s="251" t="s">
        <v>313</v>
      </c>
      <c r="G327" s="70"/>
      <c r="H327" s="70"/>
    </row>
    <row r="328" customFormat="false" ht="16.5" hidden="false" customHeight="false" outlineLevel="0" collapsed="false">
      <c r="A328" s="80"/>
      <c r="B328" s="207"/>
      <c r="C328" s="105"/>
      <c r="D328" s="238"/>
      <c r="E328" s="368"/>
      <c r="F328" s="369"/>
      <c r="G328" s="70"/>
      <c r="H328" s="70"/>
    </row>
    <row r="329" customFormat="false" ht="15.75" hidden="false" customHeight="true" outlineLevel="0" collapsed="false">
      <c r="A329" s="80" t="n">
        <v>0.552083333333333</v>
      </c>
      <c r="B329" s="207" t="s">
        <v>63</v>
      </c>
      <c r="C329" s="127"/>
      <c r="D329" s="238" t="s">
        <v>277</v>
      </c>
      <c r="E329" s="370" t="s">
        <v>195</v>
      </c>
      <c r="F329" s="253" t="s">
        <v>18</v>
      </c>
      <c r="G329" s="70"/>
      <c r="H329" s="70"/>
    </row>
    <row r="330" customFormat="false" ht="15.75" hidden="false" customHeight="false" outlineLevel="0" collapsed="false">
      <c r="A330" s="80"/>
      <c r="B330" s="207"/>
      <c r="C330" s="135"/>
      <c r="D330" s="238"/>
      <c r="E330" s="370"/>
      <c r="F330" s="253" t="s">
        <v>10</v>
      </c>
      <c r="G330" s="70"/>
      <c r="H330" s="70"/>
    </row>
    <row r="331" customFormat="false" ht="15.75" hidden="false" customHeight="false" outlineLevel="0" collapsed="false">
      <c r="A331" s="80"/>
      <c r="B331" s="207"/>
      <c r="C331" s="135" t="s">
        <v>130</v>
      </c>
      <c r="D331" s="238"/>
      <c r="E331" s="370"/>
      <c r="F331" s="251"/>
      <c r="G331" s="70"/>
      <c r="H331" s="70"/>
    </row>
    <row r="332" customFormat="false" ht="15.75" hidden="false" customHeight="false" outlineLevel="0" collapsed="false">
      <c r="A332" s="80"/>
      <c r="B332" s="207"/>
      <c r="C332" s="88"/>
      <c r="D332" s="238"/>
      <c r="E332" s="370"/>
      <c r="F332" s="253" t="s">
        <v>317</v>
      </c>
      <c r="G332" s="70"/>
      <c r="H332" s="70"/>
    </row>
    <row r="333" customFormat="false" ht="15" hidden="false" customHeight="true" outlineLevel="0" collapsed="false">
      <c r="A333" s="80"/>
      <c r="B333" s="207"/>
      <c r="C333" s="161"/>
      <c r="D333" s="238"/>
      <c r="E333" s="370"/>
      <c r="F333" s="251" t="s">
        <v>313</v>
      </c>
      <c r="G333" s="70"/>
      <c r="H333" s="70"/>
    </row>
    <row r="334" customFormat="false" ht="15" hidden="false" customHeight="true" outlineLevel="0" collapsed="false">
      <c r="A334" s="80"/>
      <c r="B334" s="207"/>
      <c r="C334" s="162"/>
      <c r="D334" s="238"/>
      <c r="E334" s="370"/>
      <c r="F334" s="369" t="s">
        <v>304</v>
      </c>
      <c r="G334" s="70"/>
      <c r="H334" s="70"/>
    </row>
    <row r="335" customFormat="false" ht="15" hidden="false" customHeight="true" outlineLevel="0" collapsed="false">
      <c r="A335" s="103" t="n">
        <v>0.645833333333333</v>
      </c>
      <c r="B335" s="99" t="s">
        <v>61</v>
      </c>
      <c r="C335" s="83" t="s">
        <v>130</v>
      </c>
      <c r="D335" s="371"/>
      <c r="E335" s="264" t="s">
        <v>5</v>
      </c>
      <c r="F335" s="253" t="s">
        <v>18</v>
      </c>
      <c r="G335" s="70"/>
      <c r="H335" s="70"/>
    </row>
    <row r="336" customFormat="false" ht="15" hidden="false" customHeight="true" outlineLevel="0" collapsed="false">
      <c r="A336" s="103"/>
      <c r="B336" s="99"/>
      <c r="C336" s="83"/>
      <c r="D336" s="371"/>
      <c r="E336" s="264"/>
      <c r="F336" s="253" t="s">
        <v>318</v>
      </c>
      <c r="G336" s="70"/>
      <c r="H336" s="70"/>
    </row>
    <row r="337" customFormat="false" ht="15" hidden="false" customHeight="true" outlineLevel="0" collapsed="false">
      <c r="A337" s="103"/>
      <c r="B337" s="99"/>
      <c r="C337" s="83"/>
      <c r="D337" s="371"/>
      <c r="E337" s="264"/>
      <c r="F337" s="251" t="s">
        <v>313</v>
      </c>
      <c r="G337" s="70"/>
      <c r="H337" s="70"/>
    </row>
    <row r="338" customFormat="false" ht="15.75" hidden="false" customHeight="true" outlineLevel="0" collapsed="false">
      <c r="A338" s="103"/>
      <c r="B338" s="99"/>
      <c r="C338" s="83"/>
      <c r="D338" s="371"/>
      <c r="E338" s="264"/>
      <c r="F338" s="253"/>
      <c r="G338" s="70"/>
      <c r="H338" s="70"/>
    </row>
    <row r="339" customFormat="false" ht="15.75" hidden="false" customHeight="false" outlineLevel="0" collapsed="false">
      <c r="A339" s="103"/>
      <c r="B339" s="99"/>
      <c r="C339" s="83"/>
      <c r="D339" s="371"/>
      <c r="E339" s="264"/>
      <c r="F339" s="253"/>
      <c r="H339" s="250"/>
    </row>
    <row r="340" customFormat="false" ht="16.5" hidden="false" customHeight="false" outlineLevel="0" collapsed="false">
      <c r="A340" s="103"/>
      <c r="B340" s="99"/>
      <c r="C340" s="83"/>
      <c r="D340" s="372"/>
      <c r="E340" s="264"/>
      <c r="F340" s="369" t="s">
        <v>304</v>
      </c>
      <c r="H340" s="250"/>
    </row>
    <row r="341" customFormat="false" ht="18.75" hidden="false" customHeight="false" outlineLevel="0" collapsed="false">
      <c r="A341" s="227"/>
      <c r="B341" s="367"/>
      <c r="C341" s="135"/>
      <c r="D341" s="135"/>
      <c r="E341" s="335"/>
      <c r="F341" s="135"/>
      <c r="H341" s="250"/>
    </row>
    <row r="342" customFormat="false" ht="18.75" hidden="false" customHeight="false" outlineLevel="0" collapsed="false">
      <c r="A342" s="227"/>
      <c r="B342" s="367"/>
      <c r="C342" s="135"/>
      <c r="D342" s="135"/>
      <c r="E342" s="335"/>
      <c r="F342" s="135"/>
      <c r="H342" s="250"/>
    </row>
    <row r="343" customFormat="false" ht="18.75" hidden="false" customHeight="false" outlineLevel="0" collapsed="false">
      <c r="A343" s="227"/>
      <c r="B343" s="367"/>
      <c r="C343" s="135"/>
      <c r="D343" s="135"/>
      <c r="E343" s="335"/>
      <c r="F343" s="135"/>
      <c r="H343" s="250"/>
    </row>
    <row r="344" customFormat="false" ht="18.75" hidden="false" customHeight="false" outlineLevel="0" collapsed="false">
      <c r="A344" s="227"/>
      <c r="B344" s="367"/>
      <c r="C344" s="135"/>
      <c r="D344" s="135"/>
      <c r="E344" s="335"/>
      <c r="F344" s="135"/>
      <c r="H344" s="250"/>
    </row>
    <row r="345" customFormat="false" ht="18.75" hidden="false" customHeight="false" outlineLevel="0" collapsed="false">
      <c r="A345" s="227"/>
      <c r="B345" s="367"/>
      <c r="C345" s="135"/>
      <c r="D345" s="135"/>
      <c r="E345" s="335"/>
      <c r="F345" s="135"/>
      <c r="H345" s="250"/>
    </row>
    <row r="346" customFormat="false" ht="18.75" hidden="false" customHeight="false" outlineLevel="0" collapsed="false">
      <c r="A346" s="227"/>
      <c r="B346" s="367"/>
      <c r="C346" s="135"/>
      <c r="D346" s="135"/>
      <c r="E346" s="335"/>
      <c r="F346" s="135"/>
      <c r="H346" s="250"/>
    </row>
    <row r="347" customFormat="false" ht="18.75" hidden="false" customHeight="false" outlineLevel="0" collapsed="false">
      <c r="A347" s="227"/>
      <c r="B347" s="367"/>
      <c r="C347" s="135"/>
      <c r="D347" s="135"/>
      <c r="E347" s="335"/>
      <c r="F347" s="135"/>
      <c r="H347" s="250"/>
    </row>
    <row r="348" customFormat="false" ht="18.75" hidden="false" customHeight="false" outlineLevel="0" collapsed="false">
      <c r="A348" s="227"/>
      <c r="B348" s="367"/>
      <c r="C348" s="135"/>
      <c r="D348" s="135"/>
      <c r="E348" s="335"/>
      <c r="F348" s="135"/>
    </row>
    <row r="349" customFormat="false" ht="18.75" hidden="false" customHeight="false" outlineLevel="0" collapsed="false">
      <c r="A349" s="149" t="s">
        <v>95</v>
      </c>
      <c r="B349" s="305"/>
      <c r="C349" s="135"/>
      <c r="F349" s="67" t="s">
        <v>274</v>
      </c>
    </row>
    <row r="350" customFormat="false" ht="18.75" hidden="false" customHeight="false" outlineLevel="0" collapsed="false">
      <c r="A350" s="149" t="s">
        <v>97</v>
      </c>
      <c r="B350" s="305"/>
      <c r="D350" s="68" t="n">
        <v>12</v>
      </c>
      <c r="F350" s="67" t="s">
        <v>275</v>
      </c>
    </row>
    <row r="351" customFormat="false" ht="18.75" hidden="false" customHeight="false" outlineLevel="0" collapsed="false">
      <c r="A351" s="149" t="s">
        <v>99</v>
      </c>
      <c r="B351" s="305"/>
      <c r="E351" s="231" t="s">
        <v>319</v>
      </c>
    </row>
    <row r="352" customFormat="false" ht="19.5" hidden="false" customHeight="false" outlineLevel="0" collapsed="false">
      <c r="A352" s="149"/>
      <c r="B352" s="305"/>
      <c r="F352" s="68"/>
    </row>
    <row r="353" customFormat="false" ht="18.75" hidden="false" customHeight="false" outlineLevel="0" collapsed="false">
      <c r="A353" s="76" t="s">
        <v>102</v>
      </c>
      <c r="B353" s="260" t="s">
        <v>103</v>
      </c>
      <c r="C353" s="77" t="s">
        <v>104</v>
      </c>
      <c r="D353" s="77" t="s">
        <v>105</v>
      </c>
      <c r="E353" s="235" t="s">
        <v>106</v>
      </c>
      <c r="F353" s="261" t="s">
        <v>107</v>
      </c>
    </row>
    <row r="354" customFormat="false" ht="15.75" hidden="false" customHeight="true" outlineLevel="0" collapsed="false">
      <c r="A354" s="271" t="n">
        <v>0.354166666666667</v>
      </c>
      <c r="B354" s="99" t="s">
        <v>51</v>
      </c>
      <c r="C354" s="83" t="s">
        <v>155</v>
      </c>
      <c r="D354" s="238" t="s">
        <v>277</v>
      </c>
      <c r="E354" s="239" t="s">
        <v>7</v>
      </c>
      <c r="F354" s="298" t="s">
        <v>7</v>
      </c>
    </row>
    <row r="355" customFormat="false" ht="15.75" hidden="false" customHeight="false" outlineLevel="0" collapsed="false">
      <c r="A355" s="271"/>
      <c r="B355" s="99"/>
      <c r="C355" s="83"/>
      <c r="D355" s="238"/>
      <c r="E355" s="239"/>
      <c r="F355" s="241" t="s">
        <v>320</v>
      </c>
    </row>
    <row r="356" customFormat="false" ht="15.75" hidden="false" customHeight="false" outlineLevel="0" collapsed="false">
      <c r="A356" s="271"/>
      <c r="B356" s="99"/>
      <c r="C356" s="83"/>
      <c r="D356" s="238"/>
      <c r="E356" s="239"/>
      <c r="F356" s="253" t="s">
        <v>321</v>
      </c>
    </row>
    <row r="357" customFormat="false" ht="15.75" hidden="false" customHeight="false" outlineLevel="0" collapsed="false">
      <c r="A357" s="271"/>
      <c r="B357" s="99"/>
      <c r="C357" s="83"/>
      <c r="D357" s="238"/>
      <c r="E357" s="239"/>
      <c r="F357" s="253" t="s">
        <v>322</v>
      </c>
    </row>
    <row r="358" customFormat="false" ht="15.75" hidden="false" customHeight="false" outlineLevel="0" collapsed="false">
      <c r="A358" s="271"/>
      <c r="B358" s="99"/>
      <c r="C358" s="83"/>
      <c r="D358" s="238"/>
      <c r="E358" s="239"/>
      <c r="F358" s="243" t="s">
        <v>18</v>
      </c>
    </row>
    <row r="359" customFormat="false" ht="15.75" hidden="false" customHeight="true" outlineLevel="0" collapsed="false">
      <c r="A359" s="80" t="n">
        <v>0.458333333333333</v>
      </c>
      <c r="B359" s="207" t="s">
        <v>41</v>
      </c>
      <c r="C359" s="105" t="s">
        <v>109</v>
      </c>
      <c r="D359" s="238" t="s">
        <v>277</v>
      </c>
      <c r="E359" s="373" t="s">
        <v>10</v>
      </c>
      <c r="F359" s="127"/>
    </row>
    <row r="360" customFormat="false" ht="15.75" hidden="false" customHeight="false" outlineLevel="0" collapsed="false">
      <c r="A360" s="80"/>
      <c r="B360" s="207"/>
      <c r="C360" s="105"/>
      <c r="D360" s="238"/>
      <c r="E360" s="373"/>
      <c r="F360" s="130"/>
    </row>
    <row r="361" customFormat="false" ht="15.75" hidden="false" customHeight="false" outlineLevel="0" collapsed="false">
      <c r="A361" s="80"/>
      <c r="B361" s="207"/>
      <c r="C361" s="105"/>
      <c r="D361" s="238"/>
      <c r="E361" s="373"/>
      <c r="F361" s="241" t="s">
        <v>10</v>
      </c>
    </row>
    <row r="362" customFormat="false" ht="15.75" hidden="false" customHeight="false" outlineLevel="0" collapsed="false">
      <c r="A362" s="80"/>
      <c r="B362" s="207"/>
      <c r="C362" s="105"/>
      <c r="D362" s="238"/>
      <c r="E362" s="373"/>
      <c r="F362" s="251" t="s">
        <v>313</v>
      </c>
    </row>
    <row r="363" customFormat="false" ht="15.75" hidden="false" customHeight="false" outlineLevel="0" collapsed="false">
      <c r="A363" s="80"/>
      <c r="B363" s="207"/>
      <c r="C363" s="105"/>
      <c r="D363" s="238"/>
      <c r="E363" s="373"/>
      <c r="F363" s="374"/>
    </row>
    <row r="364" customFormat="false" ht="15" hidden="false" customHeight="true" outlineLevel="0" collapsed="false">
      <c r="A364" s="80"/>
      <c r="B364" s="207"/>
      <c r="C364" s="105"/>
      <c r="D364" s="238"/>
      <c r="E364" s="373"/>
      <c r="F364" s="369"/>
    </row>
    <row r="365" customFormat="false" ht="15" hidden="true" customHeight="true" outlineLevel="0" collapsed="false">
      <c r="A365" s="271" t="n">
        <v>0.552083333333333</v>
      </c>
      <c r="B365" s="144" t="s">
        <v>63</v>
      </c>
      <c r="C365" s="127"/>
      <c r="D365" s="273" t="s">
        <v>277</v>
      </c>
      <c r="E365" s="375" t="s">
        <v>195</v>
      </c>
      <c r="F365" s="253" t="s">
        <v>18</v>
      </c>
    </row>
    <row r="366" customFormat="false" ht="15" hidden="false" customHeight="true" outlineLevel="0" collapsed="false">
      <c r="A366" s="103" t="n">
        <v>0.552083333333333</v>
      </c>
      <c r="B366" s="207" t="s">
        <v>269</v>
      </c>
      <c r="C366" s="105" t="s">
        <v>124</v>
      </c>
      <c r="D366" s="84" t="s">
        <v>110</v>
      </c>
      <c r="E366" s="376" t="s">
        <v>270</v>
      </c>
      <c r="F366" s="253" t="s">
        <v>18</v>
      </c>
    </row>
    <row r="367" customFormat="false" ht="15" hidden="false" customHeight="true" outlineLevel="0" collapsed="false">
      <c r="A367" s="103"/>
      <c r="B367" s="207"/>
      <c r="C367" s="105"/>
      <c r="D367" s="88" t="s">
        <v>111</v>
      </c>
      <c r="E367" s="376"/>
      <c r="F367" s="241" t="s">
        <v>10</v>
      </c>
    </row>
    <row r="368" customFormat="false" ht="15" hidden="false" customHeight="true" outlineLevel="0" collapsed="false">
      <c r="A368" s="103"/>
      <c r="B368" s="207"/>
      <c r="C368" s="105"/>
      <c r="D368" s="88" t="s">
        <v>112</v>
      </c>
      <c r="E368" s="376"/>
      <c r="F368" s="242" t="s">
        <v>279</v>
      </c>
    </row>
    <row r="369" customFormat="false" ht="15" hidden="false" customHeight="true" outlineLevel="0" collapsed="false">
      <c r="A369" s="103"/>
      <c r="B369" s="207"/>
      <c r="C369" s="105"/>
      <c r="D369" s="88" t="s">
        <v>114</v>
      </c>
      <c r="E369" s="376"/>
      <c r="F369" s="242"/>
    </row>
    <row r="370" customFormat="false" ht="15" hidden="false" customHeight="true" outlineLevel="0" collapsed="false">
      <c r="A370" s="103"/>
      <c r="B370" s="207"/>
      <c r="C370" s="105"/>
      <c r="D370" s="88" t="s">
        <v>116</v>
      </c>
      <c r="E370" s="376"/>
      <c r="F370" s="242"/>
    </row>
    <row r="371" customFormat="false" ht="15.75" hidden="false" customHeight="true" outlineLevel="0" collapsed="false">
      <c r="A371" s="103"/>
      <c r="B371" s="207"/>
      <c r="C371" s="105"/>
      <c r="D371" s="109" t="s">
        <v>118</v>
      </c>
      <c r="E371" s="376"/>
      <c r="F371" s="313"/>
    </row>
    <row r="372" customFormat="false" ht="18.75" hidden="false" customHeight="false" outlineLevel="0" collapsed="false">
      <c r="F372" s="135"/>
    </row>
    <row r="373" customFormat="false" ht="18.75" hidden="false" customHeight="false" outlineLevel="0" collapsed="false">
      <c r="F373" s="135"/>
    </row>
    <row r="374" customFormat="false" ht="18.75" hidden="false" customHeight="false" outlineLevel="0" collapsed="false">
      <c r="F374" s="116"/>
    </row>
    <row r="375" customFormat="false" ht="18.75" hidden="false" customHeight="false" outlineLevel="0" collapsed="false">
      <c r="F375" s="115"/>
    </row>
    <row r="376" customFormat="false" ht="18.75" hidden="false" customHeight="false" outlineLevel="0" collapsed="false">
      <c r="F376" s="115"/>
    </row>
    <row r="377" customFormat="false" ht="15" hidden="false" customHeight="true" outlineLevel="0" collapsed="false">
      <c r="F377" s="115"/>
    </row>
    <row r="378" customFormat="false" ht="18.75" hidden="false" customHeight="false" outlineLevel="0" collapsed="false">
      <c r="A378" s="114"/>
      <c r="B378" s="134"/>
      <c r="C378" s="115"/>
      <c r="D378" s="225"/>
      <c r="E378" s="259"/>
      <c r="F378" s="115"/>
    </row>
    <row r="379" customFormat="false" ht="18.75" hidden="false" customHeight="false" outlineLevel="0" collapsed="false">
      <c r="A379" s="113"/>
      <c r="B379" s="134"/>
      <c r="C379" s="115"/>
      <c r="D379" s="115"/>
      <c r="E379" s="259"/>
      <c r="F379" s="115"/>
    </row>
    <row r="380" customFormat="false" ht="15.75" hidden="false" customHeight="false" outlineLevel="0" collapsed="false">
      <c r="A380" s="70"/>
      <c r="B380" s="70"/>
      <c r="C380" s="70"/>
      <c r="D380" s="70"/>
      <c r="E380" s="70"/>
      <c r="F380" s="115"/>
    </row>
    <row r="381" customFormat="false" ht="15.75" hidden="false" customHeight="false" outlineLevel="0" collapsed="false">
      <c r="A381" s="70"/>
      <c r="B381" s="70"/>
      <c r="C381" s="70"/>
      <c r="D381" s="70"/>
      <c r="E381" s="70"/>
      <c r="F381" s="115"/>
    </row>
    <row r="382" customFormat="false" ht="15" hidden="false" customHeight="true" outlineLevel="0" collapsed="false">
      <c r="A382" s="70"/>
      <c r="B382" s="70"/>
      <c r="C382" s="70"/>
      <c r="D382" s="70"/>
      <c r="E382" s="70"/>
      <c r="F382" s="115"/>
    </row>
    <row r="383" customFormat="false" ht="15.75" hidden="false" customHeight="false" outlineLevel="0" collapsed="false">
      <c r="A383" s="70"/>
      <c r="B383" s="70"/>
      <c r="C383" s="70"/>
      <c r="D383" s="70"/>
      <c r="E383" s="70"/>
      <c r="F383" s="115"/>
    </row>
    <row r="384" customFormat="false" ht="15.75" hidden="false" customHeight="false" outlineLevel="0" collapsed="false">
      <c r="A384" s="70"/>
      <c r="B384" s="70"/>
      <c r="C384" s="70"/>
      <c r="D384" s="70"/>
      <c r="E384" s="70"/>
      <c r="F384" s="115"/>
    </row>
    <row r="385" customFormat="false" ht="18.75" hidden="false" customHeight="false" outlineLevel="0" collapsed="false">
      <c r="A385" s="113"/>
      <c r="B385" s="134"/>
      <c r="C385" s="115"/>
      <c r="D385" s="115"/>
      <c r="E385" s="259"/>
      <c r="F385" s="115"/>
    </row>
    <row r="386" customFormat="false" ht="18.75" hidden="false" customHeight="false" outlineLevel="0" collapsed="false">
      <c r="A386" s="114"/>
      <c r="B386" s="134"/>
      <c r="C386" s="115"/>
      <c r="D386" s="115"/>
      <c r="E386" s="259"/>
      <c r="F386" s="115"/>
    </row>
    <row r="387" customFormat="false" ht="18.75" hidden="false" customHeight="false" outlineLevel="0" collapsed="false">
      <c r="F387" s="115"/>
    </row>
    <row r="388" customFormat="false" ht="18.75" hidden="false" customHeight="false" outlineLevel="0" collapsed="false">
      <c r="F388" s="115"/>
    </row>
    <row r="389" customFormat="false" ht="18.75" hidden="false" customHeight="false" outlineLevel="0" collapsed="false">
      <c r="F389" s="115"/>
    </row>
    <row r="390" customFormat="false" ht="18.75" hidden="false" customHeight="false" outlineLevel="0" collapsed="false">
      <c r="F390" s="135"/>
    </row>
    <row r="391" customFormat="false" ht="15.75" hidden="false" customHeight="false" outlineLevel="0" collapsed="false">
      <c r="A391" s="228"/>
      <c r="B391" s="67"/>
      <c r="D391" s="229"/>
      <c r="E391" s="135"/>
      <c r="F391" s="69"/>
      <c r="G391" s="141"/>
      <c r="H391" s="70"/>
    </row>
    <row r="392" customFormat="false" ht="15.75" hidden="false" customHeight="false" outlineLevel="0" collapsed="false">
      <c r="A392" s="228"/>
      <c r="B392" s="67"/>
      <c r="D392" s="229"/>
      <c r="E392" s="135"/>
      <c r="F392" s="69"/>
      <c r="G392" s="141"/>
      <c r="H392" s="70"/>
    </row>
    <row r="393" customFormat="false" ht="15.75" hidden="false" customHeight="false" outlineLevel="0" collapsed="false">
      <c r="A393" s="367"/>
      <c r="B393" s="135"/>
      <c r="C393" s="135"/>
      <c r="D393" s="335"/>
      <c r="E393" s="135"/>
      <c r="F393" s="69"/>
      <c r="G393" s="141"/>
      <c r="H393" s="70"/>
    </row>
    <row r="394" customFormat="false" ht="15" hidden="false" customHeight="true" outlineLevel="0" collapsed="false">
      <c r="A394" s="70"/>
      <c r="B394" s="70"/>
      <c r="C394" s="70"/>
      <c r="D394" s="70"/>
      <c r="E394" s="70"/>
      <c r="F394" s="69"/>
      <c r="G394" s="141"/>
      <c r="H394" s="70"/>
    </row>
    <row r="395" customFormat="false" ht="15" hidden="false" customHeight="true" outlineLevel="0" collapsed="false">
      <c r="A395" s="70"/>
      <c r="B395" s="70"/>
      <c r="C395" s="70"/>
      <c r="D395" s="70"/>
      <c r="E395" s="70"/>
      <c r="F395" s="69"/>
      <c r="G395" s="141"/>
      <c r="H395" s="70"/>
    </row>
    <row r="396" customFormat="false" ht="15" hidden="false" customHeight="true" outlineLevel="0" collapsed="false">
      <c r="A396" s="70"/>
      <c r="B396" s="70"/>
      <c r="C396" s="70"/>
      <c r="D396" s="70"/>
      <c r="E396" s="70"/>
      <c r="F396" s="69"/>
      <c r="G396" s="141"/>
      <c r="H396" s="70"/>
    </row>
    <row r="397" customFormat="false" ht="15" hidden="false" customHeight="true" outlineLevel="0" collapsed="false">
      <c r="A397" s="70"/>
      <c r="B397" s="70"/>
      <c r="C397" s="70"/>
      <c r="D397" s="70"/>
      <c r="E397" s="70"/>
      <c r="F397" s="69"/>
      <c r="G397" s="141"/>
      <c r="H397" s="70"/>
    </row>
    <row r="398" customFormat="false" ht="15" hidden="false" customHeight="true" outlineLevel="0" collapsed="false">
      <c r="A398" s="70"/>
      <c r="B398" s="70"/>
      <c r="C398" s="70"/>
      <c r="D398" s="70"/>
      <c r="E398" s="70"/>
      <c r="F398" s="69"/>
      <c r="G398" s="141"/>
      <c r="H398" s="70"/>
    </row>
    <row r="399" customFormat="false" ht="15.75" hidden="false" customHeight="true" outlineLevel="0" collapsed="false">
      <c r="A399" s="70"/>
      <c r="B399" s="70"/>
      <c r="C399" s="70"/>
      <c r="D399" s="70"/>
      <c r="E399" s="70"/>
      <c r="F399" s="69"/>
      <c r="G399" s="141"/>
      <c r="H399" s="70"/>
    </row>
    <row r="400" customFormat="false" ht="15.75" hidden="false" customHeight="false" outlineLevel="0" collapsed="false">
      <c r="A400" s="228"/>
      <c r="B400" s="67"/>
      <c r="D400" s="229"/>
      <c r="E400" s="67"/>
      <c r="F400" s="69"/>
      <c r="G400" s="141"/>
      <c r="H400" s="70"/>
    </row>
    <row r="401" customFormat="false" ht="15.75" hidden="false" customHeight="false" outlineLevel="0" collapsed="false">
      <c r="A401" s="228"/>
      <c r="B401" s="67"/>
      <c r="D401" s="229"/>
      <c r="E401" s="67"/>
      <c r="F401" s="69"/>
      <c r="G401" s="141"/>
      <c r="H401" s="70"/>
    </row>
    <row r="402" customFormat="false" ht="15.75" hidden="false" customHeight="false" outlineLevel="0" collapsed="false">
      <c r="A402" s="70"/>
      <c r="B402" s="70"/>
      <c r="C402" s="70"/>
      <c r="D402" s="70"/>
      <c r="E402" s="67"/>
      <c r="F402" s="69"/>
      <c r="G402" s="141"/>
      <c r="H402" s="70"/>
    </row>
    <row r="403" customFormat="false" ht="15" hidden="false" customHeight="true" outlineLevel="0" collapsed="false">
      <c r="A403" s="70"/>
      <c r="B403" s="70"/>
      <c r="C403" s="70"/>
      <c r="D403" s="70"/>
      <c r="E403" s="70"/>
      <c r="F403" s="69"/>
      <c r="G403" s="141"/>
      <c r="H403" s="70"/>
    </row>
    <row r="404" customFormat="false" ht="15" hidden="false" customHeight="true" outlineLevel="0" collapsed="false">
      <c r="A404" s="70"/>
      <c r="B404" s="70"/>
      <c r="C404" s="70"/>
      <c r="D404" s="70"/>
      <c r="E404" s="70"/>
      <c r="F404" s="69"/>
      <c r="G404" s="141"/>
      <c r="H404" s="70"/>
    </row>
    <row r="405" customFormat="false" ht="15" hidden="false" customHeight="true" outlineLevel="0" collapsed="false">
      <c r="A405" s="70"/>
      <c r="B405" s="70"/>
      <c r="C405" s="70"/>
      <c r="D405" s="70"/>
      <c r="E405" s="70"/>
      <c r="F405" s="69"/>
      <c r="G405" s="141"/>
      <c r="H405" s="70"/>
    </row>
    <row r="406" customFormat="false" ht="15" hidden="false" customHeight="true" outlineLevel="0" collapsed="false">
      <c r="A406" s="70"/>
      <c r="B406" s="70"/>
      <c r="C406" s="70"/>
      <c r="D406" s="70"/>
      <c r="E406" s="70"/>
      <c r="F406" s="69"/>
      <c r="G406" s="141"/>
      <c r="H406" s="70"/>
    </row>
    <row r="407" customFormat="false" ht="15" hidden="false" customHeight="true" outlineLevel="0" collapsed="false">
      <c r="A407" s="70"/>
      <c r="B407" s="70"/>
      <c r="C407" s="70"/>
      <c r="D407" s="70"/>
      <c r="E407" s="70"/>
      <c r="F407" s="69"/>
      <c r="G407" s="141"/>
      <c r="H407" s="70"/>
    </row>
    <row r="408" customFormat="false" ht="15.75" hidden="false" customHeight="true" outlineLevel="0" collapsed="false">
      <c r="A408" s="70"/>
      <c r="B408" s="70"/>
      <c r="C408" s="70"/>
      <c r="D408" s="70"/>
      <c r="E408" s="70"/>
      <c r="F408" s="69"/>
      <c r="G408" s="141"/>
      <c r="H408" s="70"/>
    </row>
    <row r="409" customFormat="false" ht="15.75" hidden="false" customHeight="false" outlineLevel="0" collapsed="false">
      <c r="A409" s="228"/>
      <c r="B409" s="67"/>
      <c r="D409" s="229"/>
      <c r="E409" s="67"/>
      <c r="F409" s="69"/>
      <c r="G409" s="141"/>
      <c r="H409" s="70"/>
    </row>
    <row r="410" customFormat="false" ht="15.75" hidden="false" customHeight="false" outlineLevel="0" collapsed="false">
      <c r="A410" s="228"/>
      <c r="B410" s="67"/>
      <c r="D410" s="229"/>
      <c r="E410" s="67"/>
      <c r="F410" s="69"/>
      <c r="G410" s="141"/>
      <c r="H410" s="70"/>
    </row>
    <row r="411" customFormat="false" ht="15.75" hidden="false" customHeight="false" outlineLevel="0" collapsed="false">
      <c r="A411" s="228"/>
      <c r="B411" s="67"/>
      <c r="D411" s="229"/>
      <c r="E411" s="67"/>
      <c r="F411" s="69"/>
      <c r="G411" s="141"/>
      <c r="H411" s="70"/>
    </row>
    <row r="412" customFormat="false" ht="15.75" hidden="false" customHeight="false" outlineLevel="0" collapsed="false">
      <c r="A412" s="228"/>
      <c r="B412" s="67"/>
      <c r="D412" s="229"/>
      <c r="E412" s="67"/>
      <c r="F412" s="69"/>
      <c r="G412" s="141"/>
      <c r="H412" s="70"/>
    </row>
    <row r="413" customFormat="false" ht="15.75" hidden="false" customHeight="false" outlineLevel="0" collapsed="false">
      <c r="A413" s="228"/>
      <c r="B413" s="67"/>
      <c r="D413" s="229"/>
      <c r="E413" s="67"/>
      <c r="F413" s="69"/>
      <c r="G413" s="141"/>
      <c r="H413" s="70"/>
    </row>
    <row r="414" customFormat="false" ht="15.75" hidden="false" customHeight="false" outlineLevel="0" collapsed="false">
      <c r="A414" s="228"/>
      <c r="B414" s="67"/>
      <c r="D414" s="229"/>
      <c r="E414" s="67"/>
      <c r="F414" s="69"/>
      <c r="G414" s="141"/>
      <c r="H414" s="70"/>
    </row>
    <row r="415" customFormat="false" ht="15.75" hidden="false" customHeight="false" outlineLevel="0" collapsed="false">
      <c r="A415" s="228"/>
      <c r="B415" s="67"/>
      <c r="D415" s="229"/>
      <c r="E415" s="67"/>
      <c r="F415" s="69"/>
      <c r="G415" s="141"/>
      <c r="H415" s="70"/>
    </row>
  </sheetData>
  <mergeCells count="216">
    <mergeCell ref="A1:B1"/>
    <mergeCell ref="A2:B2"/>
    <mergeCell ref="A3:B3"/>
    <mergeCell ref="A6:A10"/>
    <mergeCell ref="B6:B10"/>
    <mergeCell ref="C6:C10"/>
    <mergeCell ref="D6:D10"/>
    <mergeCell ref="E6:E10"/>
    <mergeCell ref="A11:A16"/>
    <mergeCell ref="B11:B16"/>
    <mergeCell ref="C11:C16"/>
    <mergeCell ref="D11:D16"/>
    <mergeCell ref="E11:E16"/>
    <mergeCell ref="A17:A22"/>
    <mergeCell ref="B17:B22"/>
    <mergeCell ref="C17:C22"/>
    <mergeCell ref="D17:D22"/>
    <mergeCell ref="E17:E22"/>
    <mergeCell ref="A23:A28"/>
    <mergeCell ref="B23:B28"/>
    <mergeCell ref="C23:C28"/>
    <mergeCell ref="D23:D28"/>
    <mergeCell ref="E23:E28"/>
    <mergeCell ref="A32:B32"/>
    <mergeCell ref="A33:B33"/>
    <mergeCell ref="A34:B34"/>
    <mergeCell ref="A37:A41"/>
    <mergeCell ref="B37:B41"/>
    <mergeCell ref="C37:C41"/>
    <mergeCell ref="D37:D41"/>
    <mergeCell ref="E37:E41"/>
    <mergeCell ref="A42:A47"/>
    <mergeCell ref="B42:B47"/>
    <mergeCell ref="C42:C47"/>
    <mergeCell ref="D42:D47"/>
    <mergeCell ref="E42:E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63:B63"/>
    <mergeCell ref="A64:B64"/>
    <mergeCell ref="A65:B65"/>
    <mergeCell ref="A68:A72"/>
    <mergeCell ref="B68:B72"/>
    <mergeCell ref="D68:D72"/>
    <mergeCell ref="E68:E69"/>
    <mergeCell ref="E70:E72"/>
    <mergeCell ref="A73:A78"/>
    <mergeCell ref="B73:B78"/>
    <mergeCell ref="D73:D78"/>
    <mergeCell ref="E73:E78"/>
    <mergeCell ref="A79:A85"/>
    <mergeCell ref="B79:B85"/>
    <mergeCell ref="C79:C85"/>
    <mergeCell ref="D79:D85"/>
    <mergeCell ref="E79:E85"/>
    <mergeCell ref="A86:A90"/>
    <mergeCell ref="B86:B89"/>
    <mergeCell ref="D86:D89"/>
    <mergeCell ref="E86:E87"/>
    <mergeCell ref="E88:E89"/>
    <mergeCell ref="A94:B94"/>
    <mergeCell ref="A95:B95"/>
    <mergeCell ref="A96:B96"/>
    <mergeCell ref="A99:A104"/>
    <mergeCell ref="B99:B100"/>
    <mergeCell ref="C99:C104"/>
    <mergeCell ref="D99:D104"/>
    <mergeCell ref="E99:E100"/>
    <mergeCell ref="B101:B104"/>
    <mergeCell ref="E101:E104"/>
    <mergeCell ref="A105:A110"/>
    <mergeCell ref="B105:B110"/>
    <mergeCell ref="C105:C110"/>
    <mergeCell ref="D105:D110"/>
    <mergeCell ref="E105:E110"/>
    <mergeCell ref="A111:A116"/>
    <mergeCell ref="B111:B116"/>
    <mergeCell ref="C111:C116"/>
    <mergeCell ref="D111:D116"/>
    <mergeCell ref="E111:E116"/>
    <mergeCell ref="A130:A135"/>
    <mergeCell ref="B130:B135"/>
    <mergeCell ref="C130:C135"/>
    <mergeCell ref="D130:D135"/>
    <mergeCell ref="E130:E135"/>
    <mergeCell ref="A136:A141"/>
    <mergeCell ref="B136:B141"/>
    <mergeCell ref="C136:C141"/>
    <mergeCell ref="D136:D141"/>
    <mergeCell ref="E136:E141"/>
    <mergeCell ref="A142:A147"/>
    <mergeCell ref="B142:B147"/>
    <mergeCell ref="C142:C147"/>
    <mergeCell ref="D142:D147"/>
    <mergeCell ref="E142:E147"/>
    <mergeCell ref="A148:A153"/>
    <mergeCell ref="B148:B153"/>
    <mergeCell ref="C148:C153"/>
    <mergeCell ref="D148:D153"/>
    <mergeCell ref="E148:E149"/>
    <mergeCell ref="E150:E153"/>
    <mergeCell ref="A162:A167"/>
    <mergeCell ref="B162:B167"/>
    <mergeCell ref="D162:D167"/>
    <mergeCell ref="E162:E167"/>
    <mergeCell ref="A168:A173"/>
    <mergeCell ref="B168:B173"/>
    <mergeCell ref="C168:C173"/>
    <mergeCell ref="D168:D173"/>
    <mergeCell ref="E168:E173"/>
    <mergeCell ref="A174:A179"/>
    <mergeCell ref="B174:B179"/>
    <mergeCell ref="C174:C179"/>
    <mergeCell ref="D174:D179"/>
    <mergeCell ref="E174:E179"/>
    <mergeCell ref="A195:A200"/>
    <mergeCell ref="B195:B200"/>
    <mergeCell ref="C195:C200"/>
    <mergeCell ref="D195:D200"/>
    <mergeCell ref="E195:E200"/>
    <mergeCell ref="A201:A206"/>
    <mergeCell ref="B201:B206"/>
    <mergeCell ref="D201:D206"/>
    <mergeCell ref="A207:A212"/>
    <mergeCell ref="B207:B212"/>
    <mergeCell ref="C207:C212"/>
    <mergeCell ref="D207:D212"/>
    <mergeCell ref="E207:E212"/>
    <mergeCell ref="A227:A232"/>
    <mergeCell ref="B227:B232"/>
    <mergeCell ref="C227:C232"/>
    <mergeCell ref="D227:D232"/>
    <mergeCell ref="E227:E232"/>
    <mergeCell ref="A233:A238"/>
    <mergeCell ref="B233:B238"/>
    <mergeCell ref="C233:C238"/>
    <mergeCell ref="D233:D238"/>
    <mergeCell ref="E233:E238"/>
    <mergeCell ref="A239:A244"/>
    <mergeCell ref="B239:B244"/>
    <mergeCell ref="C239:C244"/>
    <mergeCell ref="D239:D244"/>
    <mergeCell ref="E239:E244"/>
    <mergeCell ref="A245:A250"/>
    <mergeCell ref="B245:B250"/>
    <mergeCell ref="C245:C250"/>
    <mergeCell ref="D245:D250"/>
    <mergeCell ref="A258:A263"/>
    <mergeCell ref="B258:B263"/>
    <mergeCell ref="D258:D263"/>
    <mergeCell ref="A264:A269"/>
    <mergeCell ref="B264:B269"/>
    <mergeCell ref="D264:D269"/>
    <mergeCell ref="A270:A275"/>
    <mergeCell ref="B270:B272"/>
    <mergeCell ref="C270:C275"/>
    <mergeCell ref="D270:D275"/>
    <mergeCell ref="E270:E272"/>
    <mergeCell ref="B273:B275"/>
    <mergeCell ref="E273:E275"/>
    <mergeCell ref="A276:A281"/>
    <mergeCell ref="B276:B281"/>
    <mergeCell ref="D276:D281"/>
    <mergeCell ref="A287:A292"/>
    <mergeCell ref="B287:B292"/>
    <mergeCell ref="C287:C292"/>
    <mergeCell ref="E287:E292"/>
    <mergeCell ref="A293:A298"/>
    <mergeCell ref="B293:B298"/>
    <mergeCell ref="C293:C298"/>
    <mergeCell ref="E293:E298"/>
    <mergeCell ref="A299:A304"/>
    <mergeCell ref="B299:B304"/>
    <mergeCell ref="C299:C304"/>
    <mergeCell ref="E299:E304"/>
    <mergeCell ref="A317:A322"/>
    <mergeCell ref="B317:B322"/>
    <mergeCell ref="C317:C322"/>
    <mergeCell ref="D317:D322"/>
    <mergeCell ref="E317:E322"/>
    <mergeCell ref="A323:A328"/>
    <mergeCell ref="B323:B328"/>
    <mergeCell ref="C323:C328"/>
    <mergeCell ref="D323:D328"/>
    <mergeCell ref="E323:E324"/>
    <mergeCell ref="E326:E328"/>
    <mergeCell ref="A329:A334"/>
    <mergeCell ref="B329:B334"/>
    <mergeCell ref="D329:D334"/>
    <mergeCell ref="E329:E334"/>
    <mergeCell ref="A335:A340"/>
    <mergeCell ref="B335:B340"/>
    <mergeCell ref="C335:C340"/>
    <mergeCell ref="E335:E340"/>
    <mergeCell ref="A354:A358"/>
    <mergeCell ref="B354:B358"/>
    <mergeCell ref="C354:C358"/>
    <mergeCell ref="D354:D358"/>
    <mergeCell ref="E354:E358"/>
    <mergeCell ref="A359:A364"/>
    <mergeCell ref="B359:B364"/>
    <mergeCell ref="C359:C364"/>
    <mergeCell ref="D359:D364"/>
    <mergeCell ref="E359:E364"/>
    <mergeCell ref="A366:A371"/>
    <mergeCell ref="B366:B371"/>
    <mergeCell ref="C366:C371"/>
    <mergeCell ref="E366:E371"/>
  </mergeCells>
  <printOptions headings="false" gridLines="false" gridLinesSet="true" horizontalCentered="false" verticalCentered="false"/>
  <pageMargins left="0.354166666666667" right="0.236111111111111" top="0.27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8" topLeftCell="A50" activePane="bottomLeft" state="frozen"/>
      <selection pane="topLeft" activeCell="A3" activeCellId="0" sqref="A3"/>
      <selection pane="bottomLeft" activeCell="J35" activeCellId="0" sqref="J35:U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5" min="4" style="0" width="4.7"/>
    <col collapsed="false" customWidth="true" hidden="false" outlineLevel="0" max="6" min="6" style="0" width="3.7"/>
    <col collapsed="false" customWidth="true" hidden="false" outlineLevel="0" max="7" min="7" style="377" width="3.7"/>
    <col collapsed="false" customWidth="true" hidden="false" outlineLevel="0" max="9" min="8" style="0" width="3.7"/>
    <col collapsed="false" customWidth="true" hidden="false" outlineLevel="0" max="12" min="10" style="0" width="4.41"/>
    <col collapsed="false" customWidth="true" hidden="false" outlineLevel="0" max="14" min="13" style="0" width="3.7"/>
    <col collapsed="false" customWidth="true" hidden="false" outlineLevel="0" max="16" min="15" style="378" width="2.7"/>
    <col collapsed="false" customWidth="true" hidden="false" outlineLevel="0" max="19" min="17" style="0" width="4.41"/>
    <col collapsed="false" customWidth="true" hidden="false" outlineLevel="0" max="21" min="20" style="0" width="3.7"/>
    <col collapsed="false" customWidth="true" hidden="false" outlineLevel="0" max="23" min="22" style="0" width="4.41"/>
    <col collapsed="false" customWidth="true" hidden="false" outlineLevel="0" max="26" min="26" style="0" width="6.99"/>
  </cols>
  <sheetData>
    <row r="3" customFormat="false" ht="30" hidden="false" customHeight="true" outlineLevel="0" collapsed="false">
      <c r="A3" s="379"/>
      <c r="B3" s="379"/>
      <c r="C3" s="379"/>
      <c r="D3" s="380"/>
      <c r="E3" s="380"/>
      <c r="F3" s="380"/>
      <c r="G3" s="381"/>
      <c r="H3" s="380"/>
      <c r="I3" s="380"/>
      <c r="J3" s="380" t="s">
        <v>3</v>
      </c>
      <c r="K3" s="380" t="s">
        <v>6</v>
      </c>
      <c r="L3" s="380" t="s">
        <v>9</v>
      </c>
      <c r="M3" s="380" t="s">
        <v>11</v>
      </c>
      <c r="N3" s="380" t="s">
        <v>14</v>
      </c>
      <c r="O3" s="382"/>
      <c r="P3" s="382"/>
      <c r="Q3" s="380" t="s">
        <v>3</v>
      </c>
      <c r="R3" s="380" t="s">
        <v>6</v>
      </c>
      <c r="S3" s="380" t="s">
        <v>9</v>
      </c>
      <c r="T3" s="380" t="s">
        <v>11</v>
      </c>
      <c r="U3" s="380" t="s">
        <v>14</v>
      </c>
      <c r="V3" s="380"/>
      <c r="W3" s="380"/>
    </row>
    <row r="4" customFormat="false" ht="38.25" hidden="false" customHeight="true" outlineLevel="0" collapsed="false">
      <c r="A4" s="1"/>
      <c r="B4" s="380" t="s">
        <v>323</v>
      </c>
      <c r="C4" s="380" t="s">
        <v>324</v>
      </c>
      <c r="D4" s="380" t="s">
        <v>325</v>
      </c>
      <c r="E4" s="380" t="s">
        <v>326</v>
      </c>
      <c r="F4" s="380" t="s">
        <v>327</v>
      </c>
      <c r="G4" s="381" t="s">
        <v>328</v>
      </c>
      <c r="H4" s="380" t="s">
        <v>0</v>
      </c>
      <c r="I4" s="380"/>
      <c r="J4" s="383" t="n">
        <v>40567</v>
      </c>
      <c r="K4" s="383" t="n">
        <v>40568</v>
      </c>
      <c r="L4" s="383" t="n">
        <v>40569</v>
      </c>
      <c r="M4" s="383" t="n">
        <v>40570</v>
      </c>
      <c r="N4" s="383" t="n">
        <v>40571</v>
      </c>
      <c r="O4" s="384"/>
      <c r="P4" s="384"/>
      <c r="Q4" s="383" t="n">
        <v>40574</v>
      </c>
      <c r="R4" s="383" t="n">
        <v>40575</v>
      </c>
      <c r="S4" s="383" t="n">
        <v>40576</v>
      </c>
      <c r="T4" s="383" t="n">
        <v>40577</v>
      </c>
      <c r="U4" s="383" t="n">
        <v>40578</v>
      </c>
      <c r="V4" s="383"/>
      <c r="W4" s="383"/>
      <c r="X4" s="385"/>
    </row>
    <row r="5" s="386" customFormat="true" ht="14.25" hidden="false" customHeight="true" outlineLevel="0" collapsed="false">
      <c r="A5" s="386" t="s">
        <v>0</v>
      </c>
      <c r="B5" s="387"/>
      <c r="C5" s="388"/>
      <c r="D5" s="388"/>
      <c r="E5" s="388"/>
      <c r="F5" s="388"/>
      <c r="G5" s="389"/>
      <c r="H5" s="388"/>
      <c r="I5" s="388"/>
      <c r="J5" s="390"/>
      <c r="K5" s="390"/>
      <c r="L5" s="391"/>
      <c r="N5" s="388"/>
      <c r="O5" s="392"/>
      <c r="P5" s="393"/>
      <c r="Q5" s="391"/>
      <c r="R5" s="394"/>
      <c r="S5" s="391"/>
      <c r="T5" s="388"/>
      <c r="U5" s="388"/>
      <c r="V5" s="391"/>
      <c r="W5" s="391"/>
      <c r="X5" s="388"/>
    </row>
    <row r="6" customFormat="false" ht="25.5" hidden="false" customHeight="true" outlineLevel="0" collapsed="false">
      <c r="A6" s="0" t="s">
        <v>329</v>
      </c>
      <c r="B6" s="3"/>
      <c r="C6" s="63"/>
      <c r="D6" s="63"/>
      <c r="E6" s="63"/>
      <c r="F6" s="63"/>
      <c r="G6" s="395"/>
      <c r="H6" s="63"/>
      <c r="I6" s="63"/>
      <c r="J6" s="396" t="s">
        <v>330</v>
      </c>
      <c r="K6" s="396" t="s">
        <v>331</v>
      </c>
      <c r="L6" s="397" t="s">
        <v>332</v>
      </c>
      <c r="M6" s="398" t="s">
        <v>333</v>
      </c>
      <c r="N6" s="399" t="s">
        <v>334</v>
      </c>
      <c r="O6" s="400"/>
      <c r="P6" s="400"/>
      <c r="Q6" s="397" t="s">
        <v>200</v>
      </c>
      <c r="R6" s="401" t="s">
        <v>335</v>
      </c>
      <c r="S6" s="397" t="s">
        <v>336</v>
      </c>
      <c r="T6" s="402" t="s">
        <v>337</v>
      </c>
      <c r="U6" s="399" t="s">
        <v>338</v>
      </c>
      <c r="V6" s="397"/>
      <c r="W6" s="397"/>
      <c r="X6" s="63"/>
    </row>
    <row r="7" customFormat="false" ht="22.7" hidden="false" customHeight="true" outlineLevel="0" collapsed="false">
      <c r="A7" s="0" t="s">
        <v>339</v>
      </c>
      <c r="B7" s="3"/>
      <c r="C7" s="63"/>
      <c r="D7" s="63"/>
      <c r="E7" s="63"/>
      <c r="F7" s="63"/>
      <c r="G7" s="395"/>
      <c r="H7" s="63"/>
      <c r="I7" s="63"/>
      <c r="J7" s="396" t="s">
        <v>340</v>
      </c>
      <c r="K7" s="396" t="s">
        <v>341</v>
      </c>
      <c r="L7" s="397" t="s">
        <v>342</v>
      </c>
      <c r="M7" s="403" t="s">
        <v>343</v>
      </c>
      <c r="N7" s="399" t="s">
        <v>344</v>
      </c>
      <c r="O7" s="400"/>
      <c r="P7" s="400"/>
      <c r="Q7" s="397" t="s">
        <v>345</v>
      </c>
      <c r="R7" s="401" t="s">
        <v>346</v>
      </c>
      <c r="S7" s="397" t="s">
        <v>347</v>
      </c>
      <c r="T7" s="399" t="s">
        <v>47</v>
      </c>
      <c r="U7" s="399" t="s">
        <v>348</v>
      </c>
      <c r="V7" s="397"/>
      <c r="W7" s="397"/>
      <c r="X7" s="63"/>
    </row>
    <row r="8" customFormat="false" ht="23.25" hidden="false" customHeight="true" outlineLevel="0" collapsed="false">
      <c r="A8" s="0" t="s">
        <v>349</v>
      </c>
      <c r="B8" s="404"/>
      <c r="C8" s="63"/>
      <c r="D8" s="63"/>
      <c r="E8" s="63"/>
      <c r="F8" s="63"/>
      <c r="G8" s="395"/>
      <c r="H8" s="63"/>
      <c r="I8" s="63"/>
      <c r="J8" s="396" t="s">
        <v>350</v>
      </c>
      <c r="K8" s="396" t="s">
        <v>351</v>
      </c>
      <c r="L8" s="397" t="s">
        <v>352</v>
      </c>
      <c r="M8" s="403" t="s">
        <v>353</v>
      </c>
      <c r="N8" s="402" t="s">
        <v>354</v>
      </c>
      <c r="O8" s="400"/>
      <c r="P8" s="400"/>
      <c r="Q8" s="397" t="s">
        <v>355</v>
      </c>
      <c r="R8" s="401" t="s">
        <v>356</v>
      </c>
      <c r="S8" s="397" t="s">
        <v>357</v>
      </c>
      <c r="T8" s="399" t="s">
        <v>316</v>
      </c>
      <c r="U8" s="402" t="s">
        <v>358</v>
      </c>
      <c r="V8" s="397"/>
      <c r="W8" s="397"/>
      <c r="X8" s="63"/>
    </row>
    <row r="9" customFormat="false" ht="23.25" hidden="false" customHeight="true" outlineLevel="0" collapsed="false">
      <c r="A9" s="0" t="s">
        <v>349</v>
      </c>
      <c r="B9" s="404"/>
      <c r="C9" s="63"/>
      <c r="D9" s="63"/>
      <c r="E9" s="63"/>
      <c r="F9" s="63"/>
      <c r="G9" s="395"/>
      <c r="H9" s="63"/>
      <c r="I9" s="63"/>
      <c r="J9" s="396" t="s">
        <v>359</v>
      </c>
      <c r="K9" s="405" t="s">
        <v>360</v>
      </c>
      <c r="L9" s="397"/>
      <c r="M9" s="403" t="s">
        <v>361</v>
      </c>
      <c r="N9" s="399" t="s">
        <v>362</v>
      </c>
      <c r="O9" s="400"/>
      <c r="P9" s="400"/>
      <c r="Q9" s="397" t="s">
        <v>363</v>
      </c>
      <c r="R9" s="406" t="s">
        <v>364</v>
      </c>
      <c r="S9" s="397" t="s">
        <v>365</v>
      </c>
      <c r="T9" s="399" t="s">
        <v>366</v>
      </c>
      <c r="U9" s="399" t="s">
        <v>367</v>
      </c>
      <c r="V9" s="397"/>
      <c r="W9" s="397"/>
      <c r="X9" s="63"/>
    </row>
    <row r="10" customFormat="false" ht="17.25" hidden="false" customHeight="true" outlineLevel="0" collapsed="false">
      <c r="A10" s="0" t="s">
        <v>368</v>
      </c>
      <c r="B10" s="407"/>
      <c r="C10" s="63"/>
      <c r="D10" s="63"/>
      <c r="E10" s="63"/>
      <c r="F10" s="63"/>
      <c r="G10" s="395"/>
      <c r="H10" s="63"/>
      <c r="I10" s="63"/>
      <c r="J10" s="396"/>
      <c r="K10" s="405" t="s">
        <v>369</v>
      </c>
      <c r="L10" s="397"/>
      <c r="M10" s="403"/>
      <c r="N10" s="399"/>
      <c r="O10" s="400"/>
      <c r="P10" s="400"/>
      <c r="Q10" s="397"/>
      <c r="R10" s="406" t="s">
        <v>370</v>
      </c>
      <c r="S10" s="397"/>
      <c r="T10" s="399"/>
      <c r="U10" s="399"/>
      <c r="V10" s="397"/>
      <c r="W10" s="397"/>
      <c r="X10" s="63"/>
    </row>
    <row r="11" s="3" customFormat="true" ht="15" hidden="false" customHeight="false" outlineLevel="0" collapsed="false">
      <c r="A11" s="408"/>
      <c r="B11" s="409"/>
      <c r="C11" s="409"/>
      <c r="D11" s="409"/>
      <c r="E11" s="409"/>
      <c r="F11" s="409"/>
      <c r="G11" s="410"/>
      <c r="H11" s="409"/>
      <c r="I11" s="409"/>
      <c r="J11" s="411"/>
      <c r="K11" s="411"/>
      <c r="L11" s="411"/>
      <c r="M11" s="411"/>
      <c r="N11" s="411"/>
      <c r="O11" s="412"/>
      <c r="P11" s="412"/>
      <c r="Q11" s="411"/>
      <c r="R11" s="411"/>
      <c r="S11" s="411"/>
      <c r="T11" s="411"/>
      <c r="U11" s="411"/>
      <c r="V11" s="411"/>
      <c r="W11" s="411"/>
      <c r="X11" s="413"/>
    </row>
    <row r="12" customFormat="false" ht="12.75" hidden="false" customHeight="false" outlineLevel="0" collapsed="false">
      <c r="A12" s="0" t="s">
        <v>174</v>
      </c>
      <c r="B12" s="0" t="n">
        <v>0</v>
      </c>
      <c r="C12" s="0" t="n">
        <v>1</v>
      </c>
      <c r="D12" s="0" t="n">
        <v>1</v>
      </c>
      <c r="F12" s="0" t="n">
        <v>0</v>
      </c>
      <c r="G12" s="377" t="n">
        <v>1</v>
      </c>
      <c r="H12" s="414"/>
      <c r="I12" s="377"/>
      <c r="J12" s="415"/>
      <c r="K12" s="415"/>
      <c r="L12" s="415"/>
      <c r="M12" s="415"/>
      <c r="N12" s="415"/>
      <c r="Q12" s="415"/>
      <c r="R12" s="415"/>
      <c r="S12" s="415"/>
      <c r="T12" s="415"/>
      <c r="U12" s="415"/>
      <c r="V12" s="415"/>
      <c r="W12" s="415"/>
      <c r="Y12" s="416" t="n">
        <f aca="false">SUM(J12:W12)</f>
        <v>0</v>
      </c>
      <c r="Z12" s="0" t="s">
        <v>371</v>
      </c>
    </row>
    <row r="13" customFormat="false" ht="12.75" hidden="false" customHeight="false" outlineLevel="0" collapsed="false">
      <c r="A13" s="0" t="s">
        <v>166</v>
      </c>
      <c r="B13" s="0" t="n">
        <v>0</v>
      </c>
      <c r="C13" s="0" t="n">
        <v>1</v>
      </c>
      <c r="D13" s="0" t="n">
        <v>1</v>
      </c>
      <c r="F13" s="0" t="n">
        <v>0</v>
      </c>
      <c r="G13" s="377" t="n">
        <v>1</v>
      </c>
      <c r="H13" s="414"/>
      <c r="I13" s="377"/>
      <c r="J13" s="63"/>
      <c r="K13" s="417"/>
      <c r="L13" s="417"/>
      <c r="M13" s="417"/>
      <c r="N13" s="417"/>
      <c r="O13" s="418"/>
      <c r="P13" s="418"/>
      <c r="Q13" s="417"/>
      <c r="R13" s="417"/>
      <c r="S13" s="417"/>
      <c r="T13" s="417"/>
      <c r="U13" s="417"/>
      <c r="V13" s="417"/>
      <c r="W13" s="417"/>
      <c r="Y13" s="416" t="n">
        <f aca="false">SUM(J13:W13)</f>
        <v>0</v>
      </c>
      <c r="Z13" s="0" t="s">
        <v>371</v>
      </c>
    </row>
    <row r="14" customFormat="false" ht="12.75" hidden="false" customHeight="false" outlineLevel="0" collapsed="false">
      <c r="A14" s="0" t="s">
        <v>220</v>
      </c>
      <c r="B14" s="0" t="n">
        <v>0</v>
      </c>
      <c r="C14" s="0" t="n">
        <v>1</v>
      </c>
      <c r="D14" s="0" t="n">
        <v>1</v>
      </c>
      <c r="F14" s="0" t="n">
        <v>0</v>
      </c>
      <c r="G14" s="377" t="n">
        <v>1</v>
      </c>
      <c r="H14" s="414"/>
      <c r="I14" s="377"/>
      <c r="J14" s="417"/>
      <c r="K14" s="417"/>
      <c r="L14" s="417"/>
      <c r="M14" s="417"/>
      <c r="N14" s="417"/>
      <c r="O14" s="418"/>
      <c r="P14" s="418"/>
      <c r="Q14" s="417"/>
      <c r="R14" s="417"/>
      <c r="S14" s="417"/>
      <c r="T14" s="417"/>
      <c r="U14" s="417"/>
      <c r="V14" s="417"/>
      <c r="W14" s="417"/>
      <c r="Y14" s="416" t="n">
        <f aca="false">SUM(J14:W14)</f>
        <v>0</v>
      </c>
      <c r="Z14" s="0" t="s">
        <v>371</v>
      </c>
    </row>
    <row r="15" customFormat="false" ht="12.75" hidden="false" customHeight="false" outlineLevel="0" collapsed="false">
      <c r="A15" s="0" t="s">
        <v>16</v>
      </c>
      <c r="B15" s="0" t="n">
        <v>12</v>
      </c>
      <c r="C15" s="0" t="n">
        <v>6</v>
      </c>
      <c r="D15" s="0" t="n">
        <v>1</v>
      </c>
      <c r="E15" s="0" t="n">
        <v>1</v>
      </c>
      <c r="F15" s="0" t="n">
        <v>4</v>
      </c>
      <c r="G15" s="377" t="n">
        <f aca="false">2*F15</f>
        <v>8</v>
      </c>
      <c r="H15" s="414" t="n">
        <v>2</v>
      </c>
      <c r="I15" s="377"/>
      <c r="J15" s="38"/>
      <c r="K15" s="417"/>
      <c r="L15" s="417"/>
      <c r="M15" s="417"/>
      <c r="N15" s="417"/>
      <c r="O15" s="418"/>
      <c r="P15" s="418"/>
      <c r="Q15" s="417"/>
      <c r="R15" s="417"/>
      <c r="S15" s="417"/>
      <c r="T15" s="417"/>
      <c r="U15" s="417"/>
      <c r="V15" s="417"/>
      <c r="W15" s="417"/>
      <c r="Y15" s="416" t="n">
        <f aca="false">SUM(J15:W15)</f>
        <v>0</v>
      </c>
      <c r="Z15" s="0" t="s">
        <v>371</v>
      </c>
    </row>
    <row r="16" customFormat="false" ht="12.75" hidden="false" customHeight="false" outlineLevel="0" collapsed="false">
      <c r="A16" s="0" t="s">
        <v>232</v>
      </c>
      <c r="B16" s="0" t="n">
        <v>6</v>
      </c>
      <c r="C16" s="0" t="n">
        <v>3</v>
      </c>
      <c r="D16" s="0" t="n">
        <v>1</v>
      </c>
      <c r="F16" s="0" t="n">
        <v>2</v>
      </c>
      <c r="G16" s="377" t="n">
        <f aca="false">2*F16</f>
        <v>4</v>
      </c>
      <c r="H16" s="414" t="n">
        <v>1</v>
      </c>
      <c r="I16" s="377"/>
      <c r="J16" s="417"/>
      <c r="K16" s="417"/>
      <c r="L16" s="417"/>
      <c r="M16" s="417"/>
      <c r="N16" s="417"/>
      <c r="O16" s="418"/>
      <c r="P16" s="418"/>
      <c r="Q16" s="417"/>
      <c r="R16" s="417"/>
      <c r="S16" s="417"/>
      <c r="T16" s="417"/>
      <c r="U16" s="417"/>
      <c r="V16" s="417"/>
      <c r="W16" s="417"/>
      <c r="Y16" s="416" t="n">
        <f aca="false">SUM(J16:W16)</f>
        <v>0</v>
      </c>
      <c r="Z16" s="0" t="s">
        <v>371</v>
      </c>
    </row>
    <row r="17" customFormat="false" ht="12.75" hidden="false" customHeight="false" outlineLevel="0" collapsed="false">
      <c r="A17" s="0" t="s">
        <v>138</v>
      </c>
      <c r="B17" s="0" t="n">
        <v>6</v>
      </c>
      <c r="C17" s="0" t="n">
        <v>3</v>
      </c>
      <c r="D17" s="0" t="n">
        <v>1</v>
      </c>
      <c r="F17" s="0" t="n">
        <v>2</v>
      </c>
      <c r="G17" s="377" t="n">
        <f aca="false">2*F17</f>
        <v>4</v>
      </c>
      <c r="H17" s="414" t="n">
        <v>1</v>
      </c>
      <c r="I17" s="377"/>
      <c r="J17" s="417"/>
      <c r="K17" s="417"/>
      <c r="L17" s="417"/>
      <c r="M17" s="417"/>
      <c r="N17" s="417"/>
      <c r="O17" s="418"/>
      <c r="P17" s="418"/>
      <c r="Q17" s="417"/>
      <c r="R17" s="417"/>
      <c r="S17" s="417"/>
      <c r="T17" s="417"/>
      <c r="U17" s="417"/>
      <c r="V17" s="417"/>
      <c r="W17" s="417"/>
      <c r="Y17" s="416" t="n">
        <f aca="false">SUM(J17:W17)</f>
        <v>0</v>
      </c>
      <c r="Z17" s="0" t="s">
        <v>372</v>
      </c>
    </row>
    <row r="18" customFormat="false" ht="13.5" hidden="false" customHeight="false" outlineLevel="0" collapsed="false">
      <c r="H18" s="414"/>
      <c r="I18" s="377"/>
      <c r="J18" s="417"/>
      <c r="K18" s="417"/>
      <c r="L18" s="417"/>
      <c r="M18" s="417"/>
      <c r="N18" s="417"/>
      <c r="O18" s="418"/>
      <c r="P18" s="418"/>
      <c r="Q18" s="417"/>
      <c r="R18" s="417"/>
      <c r="S18" s="417"/>
      <c r="T18" s="417"/>
      <c r="U18" s="417"/>
      <c r="V18" s="417"/>
      <c r="W18" s="417"/>
      <c r="Y18" s="416" t="n">
        <f aca="false">SUM(J18:W18)</f>
        <v>0</v>
      </c>
    </row>
    <row r="19" customFormat="false" ht="13.5" hidden="false" customHeight="false" outlineLevel="0" collapsed="false">
      <c r="A19" s="419" t="s">
        <v>4</v>
      </c>
      <c r="B19" s="0" t="n">
        <v>14</v>
      </c>
      <c r="C19" s="0" t="n">
        <v>7</v>
      </c>
      <c r="D19" s="0" t="n">
        <v>1</v>
      </c>
      <c r="E19" s="0" t="n">
        <v>1</v>
      </c>
      <c r="F19" s="0" t="n">
        <v>5</v>
      </c>
      <c r="G19" s="377" t="n">
        <f aca="false">2*F19</f>
        <v>10</v>
      </c>
      <c r="H19" s="414" t="n">
        <v>2</v>
      </c>
      <c r="I19" s="377"/>
      <c r="J19" s="420" t="n">
        <v>2</v>
      </c>
      <c r="K19" s="421" t="n">
        <v>2</v>
      </c>
      <c r="L19" s="417"/>
      <c r="M19" s="417"/>
      <c r="N19" s="417"/>
      <c r="O19" s="418"/>
      <c r="P19" s="418"/>
      <c r="Q19" s="417"/>
      <c r="R19" s="417"/>
      <c r="S19" s="417"/>
      <c r="T19" s="417"/>
      <c r="U19" s="417"/>
      <c r="V19" s="417"/>
      <c r="W19" s="417"/>
      <c r="Y19" s="416" t="n">
        <f aca="false">SUM(J19:W19)</f>
        <v>4</v>
      </c>
      <c r="Z19" s="0" t="s">
        <v>371</v>
      </c>
    </row>
    <row r="20" customFormat="false" ht="13.5" hidden="false" customHeight="false" outlineLevel="0" collapsed="false">
      <c r="A20" s="0" t="s">
        <v>7</v>
      </c>
      <c r="B20" s="0" t="n">
        <v>14</v>
      </c>
      <c r="C20" s="0" t="n">
        <v>7</v>
      </c>
      <c r="D20" s="0" t="n">
        <v>2</v>
      </c>
      <c r="F20" s="0" t="n">
        <v>5</v>
      </c>
      <c r="G20" s="377" t="n">
        <f aca="false">2*F20</f>
        <v>10</v>
      </c>
      <c r="H20" s="414" t="n">
        <v>2</v>
      </c>
      <c r="I20" s="377"/>
      <c r="J20" s="417"/>
      <c r="K20" s="421" t="n">
        <v>2</v>
      </c>
      <c r="L20" s="417"/>
      <c r="M20" s="417"/>
      <c r="N20" s="417"/>
      <c r="O20" s="418"/>
      <c r="P20" s="418"/>
      <c r="Q20" s="417"/>
      <c r="R20" s="417"/>
      <c r="S20" s="417"/>
      <c r="T20" s="417"/>
      <c r="U20" s="417"/>
      <c r="V20" s="417"/>
      <c r="W20" s="417"/>
      <c r="Y20" s="416" t="n">
        <f aca="false">SUM(J20:W20)</f>
        <v>2</v>
      </c>
      <c r="Z20" s="0" t="s">
        <v>371</v>
      </c>
    </row>
    <row r="21" customFormat="false" ht="13.5" hidden="false" customHeight="false" outlineLevel="0" collapsed="false">
      <c r="A21" s="0" t="s">
        <v>5</v>
      </c>
      <c r="B21" s="0" t="n">
        <v>12</v>
      </c>
      <c r="C21" s="0" t="n">
        <v>6</v>
      </c>
      <c r="D21" s="0" t="n">
        <v>1</v>
      </c>
      <c r="E21" s="0" t="n">
        <v>1</v>
      </c>
      <c r="F21" s="0" t="n">
        <v>5</v>
      </c>
      <c r="G21" s="377" t="n">
        <f aca="false">2*F21</f>
        <v>10</v>
      </c>
      <c r="H21" s="414" t="n">
        <v>2</v>
      </c>
      <c r="I21" s="377"/>
      <c r="J21" s="422" t="n">
        <v>2</v>
      </c>
      <c r="K21" s="421" t="n">
        <v>2</v>
      </c>
      <c r="L21" s="417"/>
      <c r="M21" s="417"/>
      <c r="N21" s="417"/>
      <c r="O21" s="418"/>
      <c r="P21" s="418"/>
      <c r="Q21" s="417"/>
      <c r="R21" s="423" t="n">
        <v>2</v>
      </c>
      <c r="S21" s="417"/>
      <c r="T21" s="417"/>
      <c r="U21" s="417"/>
      <c r="V21" s="417"/>
      <c r="W21" s="417"/>
      <c r="Y21" s="416" t="n">
        <f aca="false">SUM(J21:W21)</f>
        <v>6</v>
      </c>
      <c r="Z21" s="0" t="s">
        <v>371</v>
      </c>
    </row>
    <row r="22" customFormat="false" ht="12.75" hidden="false" customHeight="false" outlineLevel="0" collapsed="false">
      <c r="A22" s="0" t="s">
        <v>10</v>
      </c>
      <c r="B22" s="0" t="n">
        <v>14</v>
      </c>
      <c r="C22" s="0" t="n">
        <v>7</v>
      </c>
      <c r="D22" s="0" t="n">
        <v>2</v>
      </c>
      <c r="F22" s="0" t="n">
        <v>5</v>
      </c>
      <c r="G22" s="377" t="n">
        <f aca="false">2*F22</f>
        <v>10</v>
      </c>
      <c r="H22" s="414" t="n">
        <v>3</v>
      </c>
      <c r="I22" s="377"/>
      <c r="J22" s="417"/>
      <c r="K22" s="421" t="n">
        <v>2</v>
      </c>
      <c r="L22" s="417"/>
      <c r="M22" s="417"/>
      <c r="N22" s="417"/>
      <c r="O22" s="418"/>
      <c r="P22" s="418"/>
      <c r="Q22" s="417"/>
      <c r="R22" s="417"/>
      <c r="S22" s="417"/>
      <c r="T22" s="417"/>
      <c r="U22" s="417"/>
      <c r="V22" s="417"/>
      <c r="W22" s="417"/>
      <c r="Y22" s="416" t="n">
        <f aca="false">SUM(J22:W22)</f>
        <v>2</v>
      </c>
      <c r="Z22" s="0" t="s">
        <v>371</v>
      </c>
    </row>
    <row r="23" customFormat="false" ht="12.75" hidden="false" customHeight="false" outlineLevel="0" collapsed="false">
      <c r="A23" s="419" t="s">
        <v>8</v>
      </c>
      <c r="B23" s="0" t="n">
        <v>14</v>
      </c>
      <c r="C23" s="0" t="n">
        <v>7</v>
      </c>
      <c r="D23" s="0" t="n">
        <v>1</v>
      </c>
      <c r="F23" s="0" t="n">
        <v>6</v>
      </c>
      <c r="G23" s="377" t="n">
        <f aca="false">2*F23</f>
        <v>12</v>
      </c>
      <c r="H23" s="414" t="n">
        <v>2</v>
      </c>
      <c r="I23" s="377"/>
      <c r="J23" s="417"/>
      <c r="K23" s="421" t="n">
        <v>2</v>
      </c>
      <c r="L23" s="417"/>
      <c r="M23" s="417"/>
      <c r="N23" s="417"/>
      <c r="O23" s="418"/>
      <c r="P23" s="418"/>
      <c r="Q23" s="417"/>
      <c r="R23" s="417"/>
      <c r="S23" s="417"/>
      <c r="T23" s="417"/>
      <c r="U23" s="417"/>
      <c r="V23" s="417"/>
      <c r="W23" s="417"/>
      <c r="Y23" s="416" t="n">
        <f aca="false">SUM(J23:W23)</f>
        <v>2</v>
      </c>
      <c r="Z23" s="0" t="s">
        <v>371</v>
      </c>
    </row>
    <row r="24" customFormat="false" ht="12.75" hidden="false" customHeight="false" outlineLevel="0" collapsed="false">
      <c r="A24" s="419" t="s">
        <v>17</v>
      </c>
      <c r="B24" s="0" t="n">
        <v>16</v>
      </c>
      <c r="C24" s="0" t="n">
        <v>8</v>
      </c>
      <c r="D24" s="0" t="n">
        <v>2</v>
      </c>
      <c r="F24" s="0" t="n">
        <v>6</v>
      </c>
      <c r="G24" s="377" t="n">
        <f aca="false">2*F24</f>
        <v>12</v>
      </c>
      <c r="H24" s="414" t="n">
        <v>2</v>
      </c>
      <c r="I24" s="377"/>
      <c r="J24" s="417"/>
      <c r="K24" s="421" t="n">
        <v>2</v>
      </c>
      <c r="L24" s="417"/>
      <c r="M24" s="417"/>
      <c r="N24" s="417"/>
      <c r="O24" s="418"/>
      <c r="P24" s="418"/>
      <c r="Q24" s="417"/>
      <c r="R24" s="417"/>
      <c r="S24" s="417"/>
      <c r="T24" s="417"/>
      <c r="U24" s="417"/>
      <c r="V24" s="417"/>
      <c r="W24" s="417"/>
      <c r="Y24" s="416" t="n">
        <f aca="false">SUM(J24:W24)</f>
        <v>2</v>
      </c>
      <c r="Z24" s="0" t="s">
        <v>371</v>
      </c>
    </row>
    <row r="25" customFormat="false" ht="12.75" hidden="false" customHeight="false" outlineLevel="0" collapsed="false">
      <c r="A25" s="419" t="s">
        <v>18</v>
      </c>
      <c r="B25" s="0" t="n">
        <v>16</v>
      </c>
      <c r="C25" s="0" t="n">
        <v>8</v>
      </c>
      <c r="D25" s="0" t="n">
        <v>1</v>
      </c>
      <c r="F25" s="0" t="n">
        <v>7</v>
      </c>
      <c r="G25" s="377" t="n">
        <f aca="false">2*F25</f>
        <v>14</v>
      </c>
      <c r="H25" s="414" t="n">
        <v>1</v>
      </c>
      <c r="I25" s="377"/>
      <c r="J25" s="417"/>
      <c r="K25" s="421" t="n">
        <v>3</v>
      </c>
      <c r="L25" s="417"/>
      <c r="M25" s="417"/>
      <c r="N25" s="417"/>
      <c r="O25" s="418"/>
      <c r="P25" s="418"/>
      <c r="Q25" s="417"/>
      <c r="R25" s="417"/>
      <c r="S25" s="417"/>
      <c r="T25" s="417"/>
      <c r="U25" s="417"/>
      <c r="V25" s="417"/>
      <c r="W25" s="417"/>
      <c r="Y25" s="416" t="n">
        <f aca="false">SUM(J25:W25)</f>
        <v>3</v>
      </c>
      <c r="Z25" s="0" t="s">
        <v>371</v>
      </c>
      <c r="AA25" s="3"/>
    </row>
    <row r="26" customFormat="false" ht="12.75" hidden="false" customHeight="false" outlineLevel="0" collapsed="false">
      <c r="A26" s="419" t="s">
        <v>12</v>
      </c>
      <c r="B26" s="0" t="n">
        <v>16</v>
      </c>
      <c r="C26" s="0" t="n">
        <v>8</v>
      </c>
      <c r="D26" s="0" t="n">
        <v>0</v>
      </c>
      <c r="F26" s="0" t="n">
        <v>8</v>
      </c>
      <c r="G26" s="377" t="n">
        <f aca="false">2*F26</f>
        <v>16</v>
      </c>
      <c r="H26" s="414" t="n">
        <v>1</v>
      </c>
      <c r="I26" s="377"/>
      <c r="J26" s="417"/>
      <c r="K26" s="421" t="n">
        <v>3</v>
      </c>
      <c r="L26" s="417"/>
      <c r="M26" s="417"/>
      <c r="N26" s="417"/>
      <c r="O26" s="418"/>
      <c r="P26" s="418"/>
      <c r="Q26" s="417"/>
      <c r="R26" s="417"/>
      <c r="S26" s="417"/>
      <c r="T26" s="417"/>
      <c r="U26" s="417"/>
      <c r="V26" s="417"/>
      <c r="W26" s="417"/>
      <c r="Y26" s="416" t="n">
        <f aca="false">SUM(J26:W26)</f>
        <v>3</v>
      </c>
      <c r="Z26" s="0" t="s">
        <v>373</v>
      </c>
      <c r="AA26" s="3"/>
    </row>
    <row r="27" customFormat="false" ht="12.75" hidden="false" customHeight="false" outlineLevel="0" collapsed="false">
      <c r="A27" s="0" t="s">
        <v>13</v>
      </c>
      <c r="B27" s="0" t="n">
        <v>16</v>
      </c>
      <c r="C27" s="0" t="n">
        <v>8</v>
      </c>
      <c r="D27" s="0" t="n">
        <v>0</v>
      </c>
      <c r="F27" s="0" t="n">
        <v>8</v>
      </c>
      <c r="G27" s="377" t="n">
        <f aca="false">2*F27</f>
        <v>16</v>
      </c>
      <c r="H27" s="414" t="n">
        <v>1</v>
      </c>
      <c r="I27" s="377"/>
      <c r="J27" s="417"/>
      <c r="K27" s="421"/>
      <c r="L27" s="417"/>
      <c r="M27" s="417"/>
      <c r="N27" s="417"/>
      <c r="O27" s="418"/>
      <c r="P27" s="418"/>
      <c r="Q27" s="417"/>
      <c r="R27" s="417"/>
      <c r="S27" s="417"/>
      <c r="T27" s="417"/>
      <c r="U27" s="417"/>
      <c r="V27" s="417"/>
      <c r="W27" s="417"/>
      <c r="Y27" s="416" t="n">
        <f aca="false">SUM(J27:W27)</f>
        <v>0</v>
      </c>
      <c r="Z27" s="0" t="s">
        <v>373</v>
      </c>
    </row>
    <row r="28" customFormat="false" ht="12.75" hidden="false" customHeight="false" outlineLevel="0" collapsed="false">
      <c r="A28" s="0" t="s">
        <v>15</v>
      </c>
      <c r="B28" s="0" t="n">
        <v>16</v>
      </c>
      <c r="C28" s="0" t="n">
        <v>8</v>
      </c>
      <c r="D28" s="0" t="n">
        <v>0</v>
      </c>
      <c r="F28" s="0" t="n">
        <v>8</v>
      </c>
      <c r="G28" s="377" t="n">
        <f aca="false">2*F28</f>
        <v>16</v>
      </c>
      <c r="H28" s="414" t="n">
        <v>1</v>
      </c>
      <c r="I28" s="377"/>
      <c r="J28" s="417"/>
      <c r="K28" s="421" t="n">
        <v>2</v>
      </c>
      <c r="L28" s="417"/>
      <c r="M28" s="417"/>
      <c r="N28" s="417"/>
      <c r="O28" s="418"/>
      <c r="P28" s="418"/>
      <c r="Q28" s="417"/>
      <c r="R28" s="417"/>
      <c r="S28" s="417"/>
      <c r="T28" s="417"/>
      <c r="U28" s="417"/>
      <c r="V28" s="417"/>
      <c r="W28" s="417"/>
      <c r="Y28" s="416" t="n">
        <f aca="false">SUM(J28:W28)</f>
        <v>2</v>
      </c>
      <c r="Z28" s="0" t="s">
        <v>373</v>
      </c>
      <c r="AA28" s="3"/>
    </row>
    <row r="29" customFormat="false" ht="12.75" hidden="false" customHeight="false" outlineLevel="0" collapsed="false">
      <c r="H29" s="377"/>
      <c r="I29" s="377"/>
      <c r="J29" s="415"/>
      <c r="K29" s="415"/>
      <c r="L29" s="415"/>
      <c r="M29" s="415"/>
      <c r="N29" s="415"/>
      <c r="Q29" s="415"/>
      <c r="R29" s="415"/>
      <c r="S29" s="415"/>
      <c r="T29" s="415"/>
      <c r="U29" s="415"/>
      <c r="V29" s="415"/>
      <c r="W29" s="415"/>
      <c r="Y29" s="416"/>
    </row>
    <row r="30" s="424" customFormat="true" ht="15.75" hidden="false" customHeight="false" outlineLevel="0" collapsed="false">
      <c r="C30" s="425"/>
      <c r="D30" s="425"/>
      <c r="E30" s="425"/>
      <c r="F30" s="425"/>
      <c r="G30" s="426"/>
      <c r="H30" s="425"/>
      <c r="I30" s="425"/>
      <c r="J30" s="427"/>
      <c r="K30" s="425"/>
      <c r="L30" s="425"/>
      <c r="O30" s="378"/>
      <c r="P30" s="378"/>
    </row>
    <row r="31" customFormat="false" ht="15.75" hidden="false" customHeight="false" outlineLevel="0" collapsed="false">
      <c r="C31" s="63"/>
      <c r="D31" s="63"/>
      <c r="E31" s="63"/>
      <c r="F31" s="63"/>
      <c r="G31" s="395" t="n">
        <f aca="false">SUM(G12:G29)</f>
        <v>145</v>
      </c>
      <c r="H31" s="63" t="n">
        <f aca="false">SUM(H12:H29)</f>
        <v>21</v>
      </c>
      <c r="I31" s="63"/>
      <c r="J31" s="428" t="n">
        <f aca="false">SUM(J12:J28)</f>
        <v>4</v>
      </c>
      <c r="K31" s="428" t="n">
        <f aca="false">SUM(K12:K28)</f>
        <v>20</v>
      </c>
      <c r="L31" s="428" t="n">
        <f aca="false">SUM(L12:L28)</f>
        <v>0</v>
      </c>
      <c r="M31" s="428"/>
      <c r="N31" s="428"/>
      <c r="O31" s="429"/>
      <c r="P31" s="429"/>
      <c r="Q31" s="428" t="n">
        <f aca="false">SUM(Q12:Q28)</f>
        <v>0</v>
      </c>
      <c r="R31" s="428" t="n">
        <f aca="false">SUM(R12:R28)</f>
        <v>2</v>
      </c>
      <c r="S31" s="428" t="n">
        <f aca="false">SUM(S12:S28)</f>
        <v>0</v>
      </c>
      <c r="T31" s="428"/>
      <c r="U31" s="428"/>
      <c r="V31" s="428" t="n">
        <f aca="false">SUM(V12:V28)</f>
        <v>0</v>
      </c>
      <c r="W31" s="428" t="n">
        <f aca="false">SUM(W12:W28)</f>
        <v>0</v>
      </c>
    </row>
    <row r="32" customFormat="false" ht="15.75" hidden="false" customHeight="false" outlineLevel="0" collapsed="false">
      <c r="C32" s="63"/>
      <c r="D32" s="63"/>
      <c r="E32" s="63"/>
      <c r="F32" s="63"/>
      <c r="G32" s="395"/>
      <c r="H32" s="63"/>
      <c r="I32" s="63"/>
      <c r="J32" s="428"/>
      <c r="K32" s="428"/>
      <c r="L32" s="428"/>
      <c r="M32" s="428"/>
      <c r="N32" s="428"/>
      <c r="O32" s="429"/>
      <c r="P32" s="429"/>
      <c r="Q32" s="428"/>
      <c r="R32" s="428"/>
      <c r="S32" s="428"/>
      <c r="T32" s="428"/>
      <c r="U32" s="428"/>
      <c r="V32" s="428"/>
      <c r="W32" s="428"/>
    </row>
    <row r="33" customFormat="false" ht="12.75" hidden="false" customHeight="false" outlineLevel="0" collapsed="false">
      <c r="J33" s="399"/>
      <c r="K33" s="399"/>
      <c r="L33" s="399"/>
      <c r="M33" s="399"/>
      <c r="N33" s="399"/>
      <c r="O33" s="430"/>
      <c r="P33" s="430"/>
      <c r="Q33" s="399"/>
      <c r="R33" s="399"/>
      <c r="S33" s="399"/>
      <c r="T33" s="399"/>
      <c r="U33" s="399"/>
      <c r="V33" s="399"/>
      <c r="W33" s="399"/>
      <c r="X33" s="63"/>
      <c r="Y33" s="416"/>
    </row>
    <row r="34" s="431" customFormat="true" ht="12.75" hidden="false" customHeight="false" outlineLevel="0" collapsed="false">
      <c r="G34" s="432"/>
      <c r="J34" s="433"/>
      <c r="K34" s="433"/>
      <c r="L34" s="433"/>
      <c r="M34" s="433"/>
      <c r="N34" s="433"/>
      <c r="O34" s="418"/>
      <c r="P34" s="418"/>
      <c r="Q34" s="433"/>
      <c r="R34" s="433"/>
      <c r="S34" s="433"/>
      <c r="T34" s="433"/>
      <c r="U34" s="433"/>
      <c r="V34" s="433"/>
      <c r="W34" s="433"/>
      <c r="X34" s="433"/>
      <c r="Y34" s="434"/>
    </row>
    <row r="35" customFormat="false" ht="12.75" hidden="false" customHeight="false" outlineLevel="0" collapsed="false">
      <c r="A35" s="435" t="s">
        <v>228</v>
      </c>
      <c r="B35" s="436" t="n">
        <v>15</v>
      </c>
      <c r="C35" s="437" t="n">
        <v>8</v>
      </c>
      <c r="D35" s="437"/>
      <c r="E35" s="437"/>
      <c r="F35" s="437" t="n">
        <f aca="false">C35-D35*2-E35</f>
        <v>8</v>
      </c>
      <c r="G35" s="438" t="n">
        <f aca="false">F35*2</f>
        <v>16</v>
      </c>
      <c r="H35" s="437"/>
      <c r="J35" s="63"/>
      <c r="K35" s="417" t="n">
        <v>3</v>
      </c>
      <c r="L35" s="63"/>
      <c r="M35" s="63" t="n">
        <v>2</v>
      </c>
      <c r="N35" s="63"/>
      <c r="O35" s="418"/>
      <c r="P35" s="418"/>
      <c r="Q35" s="63"/>
      <c r="R35" s="63" t="n">
        <v>3</v>
      </c>
      <c r="S35" s="63"/>
      <c r="T35" s="63" t="n">
        <v>2</v>
      </c>
      <c r="U35" s="63" t="n">
        <v>2</v>
      </c>
      <c r="V35" s="63"/>
      <c r="W35" s="63"/>
      <c r="Y35" s="416" t="n">
        <f aca="false">SUM(J35:W35)</f>
        <v>12</v>
      </c>
      <c r="Z35" s="0" t="s">
        <v>372</v>
      </c>
    </row>
    <row r="36" customFormat="false" ht="12.75" hidden="false" customHeight="false" outlineLevel="0" collapsed="false">
      <c r="A36" s="435" t="s">
        <v>225</v>
      </c>
      <c r="B36" s="436" t="n">
        <v>16</v>
      </c>
      <c r="C36" s="437" t="n">
        <v>8</v>
      </c>
      <c r="D36" s="437"/>
      <c r="E36" s="437"/>
      <c r="F36" s="437" t="n">
        <f aca="false">C36-D36*2-E36</f>
        <v>8</v>
      </c>
      <c r="G36" s="438" t="n">
        <f aca="false">F36*2</f>
        <v>16</v>
      </c>
      <c r="H36" s="437"/>
      <c r="J36" s="63" t="n">
        <v>1</v>
      </c>
      <c r="K36" s="417" t="n">
        <v>2</v>
      </c>
      <c r="L36" s="63"/>
      <c r="M36" s="63" t="n">
        <v>2</v>
      </c>
      <c r="N36" s="63"/>
      <c r="O36" s="418"/>
      <c r="P36" s="418"/>
      <c r="Q36" s="63"/>
      <c r="R36" s="63" t="n">
        <v>2</v>
      </c>
      <c r="S36" s="63"/>
      <c r="T36" s="63" t="n">
        <v>3</v>
      </c>
      <c r="U36" s="63" t="n">
        <v>2</v>
      </c>
      <c r="V36" s="63"/>
      <c r="W36" s="63"/>
      <c r="Y36" s="416" t="n">
        <f aca="false">SUM(J36:W36)</f>
        <v>12</v>
      </c>
      <c r="Z36" s="0" t="s">
        <v>372</v>
      </c>
    </row>
    <row r="37" customFormat="false" ht="12.75" hidden="false" customHeight="false" outlineLevel="0" collapsed="false">
      <c r="A37" s="435" t="s">
        <v>166</v>
      </c>
      <c r="B37" s="436" t="n">
        <v>16</v>
      </c>
      <c r="C37" s="437" t="n">
        <v>8</v>
      </c>
      <c r="D37" s="437"/>
      <c r="E37" s="437"/>
      <c r="F37" s="437" t="n">
        <f aca="false">C37-D37*2-E37</f>
        <v>8</v>
      </c>
      <c r="G37" s="438" t="n">
        <f aca="false">F37*2</f>
        <v>16</v>
      </c>
      <c r="H37" s="437"/>
      <c r="J37" s="63"/>
      <c r="K37" s="417" t="n">
        <v>3</v>
      </c>
      <c r="L37" s="63"/>
      <c r="M37" s="63" t="n">
        <v>3</v>
      </c>
      <c r="N37" s="63"/>
      <c r="O37" s="418"/>
      <c r="P37" s="418"/>
      <c r="Q37" s="63"/>
      <c r="R37" s="63" t="n">
        <v>3</v>
      </c>
      <c r="S37" s="63"/>
      <c r="T37" s="63" t="n">
        <v>3</v>
      </c>
      <c r="U37" s="63"/>
      <c r="V37" s="63"/>
      <c r="W37" s="63"/>
      <c r="Y37" s="416" t="n">
        <f aca="false">SUM(J37:W37)</f>
        <v>12</v>
      </c>
      <c r="Z37" s="0" t="s">
        <v>372</v>
      </c>
    </row>
    <row r="38" customFormat="false" ht="12.75" hidden="false" customHeight="false" outlineLevel="0" collapsed="false">
      <c r="A38" s="435" t="s">
        <v>153</v>
      </c>
      <c r="B38" s="436" t="n">
        <v>15</v>
      </c>
      <c r="C38" s="437" t="n">
        <v>7</v>
      </c>
      <c r="D38" s="437"/>
      <c r="E38" s="437"/>
      <c r="F38" s="437" t="n">
        <f aca="false">C38-D38*2-E38</f>
        <v>7</v>
      </c>
      <c r="G38" s="438" t="n">
        <f aca="false">F38*2</f>
        <v>14</v>
      </c>
      <c r="H38" s="437"/>
      <c r="J38" s="63" t="n">
        <v>2</v>
      </c>
      <c r="K38" s="417" t="n">
        <v>2</v>
      </c>
      <c r="L38" s="63"/>
      <c r="M38" s="417"/>
      <c r="N38" s="63" t="n">
        <v>2</v>
      </c>
      <c r="O38" s="418"/>
      <c r="P38" s="418"/>
      <c r="R38" s="417" t="n">
        <v>1</v>
      </c>
      <c r="S38" s="417" t="n">
        <v>2</v>
      </c>
      <c r="T38" s="417"/>
      <c r="U38" s="63" t="n">
        <v>2</v>
      </c>
      <c r="V38" s="63"/>
      <c r="W38" s="63"/>
      <c r="Y38" s="416" t="n">
        <f aca="false">SUM(J38:W38)</f>
        <v>11</v>
      </c>
      <c r="Z38" s="0" t="s">
        <v>372</v>
      </c>
    </row>
    <row r="39" customFormat="false" ht="12.75" hidden="false" customHeight="false" outlineLevel="0" collapsed="false">
      <c r="A39" s="435" t="s">
        <v>374</v>
      </c>
      <c r="B39" s="436" t="n">
        <v>14</v>
      </c>
      <c r="C39" s="437" t="n">
        <v>7</v>
      </c>
      <c r="D39" s="437"/>
      <c r="E39" s="437"/>
      <c r="F39" s="437" t="n">
        <f aca="false">C39-D39*2-E39</f>
        <v>7</v>
      </c>
      <c r="G39" s="438" t="n">
        <f aca="false">F39*2</f>
        <v>14</v>
      </c>
      <c r="H39" s="437"/>
      <c r="J39" s="63" t="n">
        <v>1</v>
      </c>
      <c r="K39" s="417" t="n">
        <v>2</v>
      </c>
      <c r="L39" s="63"/>
      <c r="M39" s="417" t="n">
        <v>1</v>
      </c>
      <c r="N39" s="417" t="n">
        <v>3</v>
      </c>
      <c r="O39" s="418"/>
      <c r="P39" s="418"/>
      <c r="Q39" s="63" t="n">
        <v>2</v>
      </c>
      <c r="R39" s="63"/>
      <c r="S39" s="63"/>
      <c r="T39" s="63"/>
      <c r="U39" s="63" t="n">
        <v>1</v>
      </c>
      <c r="V39" s="63"/>
      <c r="W39" s="63"/>
      <c r="Y39" s="416" t="n">
        <f aca="false">SUM(J39:W39)</f>
        <v>10</v>
      </c>
      <c r="Z39" s="0" t="s">
        <v>372</v>
      </c>
    </row>
    <row r="40" customFormat="false" ht="12.75" hidden="false" customHeight="false" outlineLevel="0" collapsed="false">
      <c r="A40" s="435" t="s">
        <v>375</v>
      </c>
      <c r="B40" s="436" t="n">
        <v>14</v>
      </c>
      <c r="C40" s="437" t="n">
        <v>7</v>
      </c>
      <c r="D40" s="437"/>
      <c r="E40" s="437"/>
      <c r="F40" s="437" t="n">
        <f aca="false">C40-D40*2-E40</f>
        <v>7</v>
      </c>
      <c r="G40" s="438" t="n">
        <f aca="false">F40*2</f>
        <v>14</v>
      </c>
      <c r="H40" s="437"/>
      <c r="J40" s="63"/>
      <c r="K40" s="417" t="n">
        <v>2</v>
      </c>
      <c r="L40" s="63"/>
      <c r="M40" s="417" t="n">
        <v>1</v>
      </c>
      <c r="N40" s="63" t="n">
        <v>2</v>
      </c>
      <c r="O40" s="418"/>
      <c r="P40" s="418"/>
      <c r="Q40" s="63" t="n">
        <v>2</v>
      </c>
      <c r="R40" s="63"/>
      <c r="S40" s="63"/>
      <c r="T40" s="63"/>
      <c r="U40" s="63" t="n">
        <v>3</v>
      </c>
      <c r="V40" s="63"/>
      <c r="W40" s="63"/>
      <c r="Y40" s="416" t="n">
        <f aca="false">SUM(J40:W40)</f>
        <v>10</v>
      </c>
      <c r="Z40" s="0" t="s">
        <v>371</v>
      </c>
    </row>
    <row r="41" customFormat="false" ht="12.75" hidden="false" customHeight="false" outlineLevel="0" collapsed="false">
      <c r="A41" s="435" t="s">
        <v>125</v>
      </c>
      <c r="B41" s="436" t="n">
        <v>13</v>
      </c>
      <c r="C41" s="437" t="n">
        <v>7</v>
      </c>
      <c r="D41" s="437" t="n">
        <v>1</v>
      </c>
      <c r="E41" s="437"/>
      <c r="F41" s="437" t="n">
        <v>6</v>
      </c>
      <c r="G41" s="438" t="n">
        <f aca="false">F41*2</f>
        <v>12</v>
      </c>
      <c r="H41" s="437"/>
      <c r="J41" s="63" t="n">
        <v>2</v>
      </c>
      <c r="K41" s="417"/>
      <c r="L41" s="63"/>
      <c r="M41" s="63"/>
      <c r="N41" s="63"/>
      <c r="O41" s="418"/>
      <c r="Q41" s="63" t="n">
        <v>2</v>
      </c>
      <c r="R41" s="417" t="n">
        <v>2</v>
      </c>
      <c r="S41" s="417"/>
      <c r="T41" s="63"/>
      <c r="U41" s="417" t="n">
        <v>3</v>
      </c>
      <c r="V41" s="63"/>
      <c r="W41" s="63"/>
      <c r="Y41" s="416" t="n">
        <f aca="false">SUM(J41:W41)</f>
        <v>9</v>
      </c>
      <c r="Z41" s="0" t="s">
        <v>372</v>
      </c>
    </row>
    <row r="42" customFormat="false" ht="12.75" hidden="false" customHeight="false" outlineLevel="0" collapsed="false">
      <c r="A42" s="435" t="s">
        <v>226</v>
      </c>
      <c r="B42" s="436" t="n">
        <v>12</v>
      </c>
      <c r="C42" s="437" t="n">
        <v>6</v>
      </c>
      <c r="D42" s="437"/>
      <c r="E42" s="437"/>
      <c r="F42" s="437" t="n">
        <f aca="false">C42-D42*2-E42</f>
        <v>6</v>
      </c>
      <c r="G42" s="438" t="n">
        <f aca="false">F42*2</f>
        <v>12</v>
      </c>
      <c r="H42" s="437"/>
      <c r="J42" s="417"/>
      <c r="K42" s="417" t="n">
        <v>2</v>
      </c>
      <c r="L42" s="63"/>
      <c r="M42" s="417" t="n">
        <v>2</v>
      </c>
      <c r="N42" s="63"/>
      <c r="O42" s="418"/>
      <c r="P42" s="418"/>
      <c r="Q42" s="63" t="n">
        <v>2</v>
      </c>
      <c r="R42" s="417" t="n">
        <v>2</v>
      </c>
      <c r="S42" s="63"/>
      <c r="T42" s="63"/>
      <c r="U42" s="417" t="n">
        <v>1</v>
      </c>
      <c r="V42" s="63"/>
      <c r="W42" s="63"/>
      <c r="Y42" s="416" t="n">
        <f aca="false">SUM(J42:W42)</f>
        <v>9</v>
      </c>
      <c r="Z42" s="0" t="s">
        <v>372</v>
      </c>
    </row>
    <row r="43" customFormat="false" ht="12.75" hidden="false" customHeight="false" outlineLevel="0" collapsed="false">
      <c r="A43" s="435" t="s">
        <v>131</v>
      </c>
      <c r="B43" s="436" t="n">
        <v>12</v>
      </c>
      <c r="C43" s="437" t="n">
        <v>6</v>
      </c>
      <c r="D43" s="437"/>
      <c r="E43" s="437"/>
      <c r="F43" s="437" t="n">
        <f aca="false">C43-D43*2-E43</f>
        <v>6</v>
      </c>
      <c r="G43" s="438" t="n">
        <f aca="false">F43*2</f>
        <v>12</v>
      </c>
      <c r="H43" s="437"/>
      <c r="J43" s="63" t="n">
        <v>3</v>
      </c>
      <c r="K43" s="417"/>
      <c r="L43" s="63" t="n">
        <v>3</v>
      </c>
      <c r="M43" s="63"/>
      <c r="N43" s="63"/>
      <c r="O43" s="418"/>
      <c r="P43" s="418"/>
      <c r="Q43" s="63"/>
      <c r="R43" s="63"/>
      <c r="S43" s="63"/>
      <c r="T43" s="63" t="n">
        <v>3</v>
      </c>
      <c r="U43" s="63"/>
      <c r="V43" s="63"/>
      <c r="W43" s="63"/>
      <c r="Y43" s="416" t="n">
        <f aca="false">SUM(J43:W43)</f>
        <v>9</v>
      </c>
      <c r="Z43" s="0" t="s">
        <v>372</v>
      </c>
    </row>
    <row r="44" customFormat="false" ht="22.5" hidden="false" customHeight="false" outlineLevel="0" collapsed="false">
      <c r="A44" s="435" t="s">
        <v>376</v>
      </c>
      <c r="B44" s="436" t="n">
        <v>11</v>
      </c>
      <c r="C44" s="437" t="n">
        <v>5</v>
      </c>
      <c r="D44" s="437"/>
      <c r="E44" s="437" t="n">
        <v>2</v>
      </c>
      <c r="F44" s="437" t="n">
        <v>3</v>
      </c>
      <c r="G44" s="438" t="n">
        <f aca="false">F44*2</f>
        <v>6</v>
      </c>
      <c r="H44" s="437"/>
      <c r="K44" s="417"/>
      <c r="L44" s="63" t="n">
        <v>2</v>
      </c>
      <c r="M44" s="63"/>
      <c r="N44" s="63" t="n">
        <v>3</v>
      </c>
      <c r="O44" s="418"/>
      <c r="P44" s="418"/>
      <c r="Q44" s="63"/>
      <c r="R44" s="63"/>
      <c r="S44" s="63" t="n">
        <v>3</v>
      </c>
      <c r="T44" s="63"/>
      <c r="U44" s="63"/>
      <c r="V44" s="63"/>
      <c r="W44" s="63"/>
      <c r="Y44" s="416" t="n">
        <f aca="false">SUM(J44:W44)</f>
        <v>8</v>
      </c>
      <c r="Z44" s="0" t="s">
        <v>372</v>
      </c>
    </row>
    <row r="45" customFormat="false" ht="12.75" hidden="false" customHeight="false" outlineLevel="0" collapsed="false">
      <c r="A45" s="435" t="s">
        <v>377</v>
      </c>
      <c r="B45" s="436" t="n">
        <v>11</v>
      </c>
      <c r="C45" s="437" t="n">
        <v>5</v>
      </c>
      <c r="D45" s="437"/>
      <c r="E45" s="437"/>
      <c r="F45" s="437" t="n">
        <f aca="false">C45-D45*2-E45</f>
        <v>5</v>
      </c>
      <c r="G45" s="438" t="n">
        <f aca="false">F45*2</f>
        <v>10</v>
      </c>
      <c r="H45" s="437"/>
      <c r="J45" s="63"/>
      <c r="K45" s="417" t="n">
        <v>2</v>
      </c>
      <c r="L45" s="63" t="n">
        <v>1</v>
      </c>
      <c r="M45" s="417" t="n">
        <v>1</v>
      </c>
      <c r="N45" s="63"/>
      <c r="O45" s="418"/>
      <c r="P45" s="418"/>
      <c r="Q45" s="417" t="n">
        <v>2</v>
      </c>
      <c r="R45" s="63" t="n">
        <v>2</v>
      </c>
      <c r="S45" s="63"/>
      <c r="T45" s="63"/>
      <c r="U45" s="63"/>
      <c r="V45" s="63"/>
      <c r="W45" s="63"/>
      <c r="Y45" s="416" t="n">
        <f aca="false">SUM(J45:W45)</f>
        <v>8</v>
      </c>
      <c r="Z45" s="0" t="s">
        <v>372</v>
      </c>
    </row>
    <row r="46" customFormat="false" ht="12.75" hidden="false" customHeight="false" outlineLevel="0" collapsed="false">
      <c r="A46" s="435" t="s">
        <v>197</v>
      </c>
      <c r="B46" s="436" t="n">
        <v>10</v>
      </c>
      <c r="C46" s="437" t="n">
        <v>5</v>
      </c>
      <c r="D46" s="437"/>
      <c r="E46" s="437"/>
      <c r="F46" s="437" t="n">
        <f aca="false">C46-D46*2-E46</f>
        <v>5</v>
      </c>
      <c r="G46" s="438" t="n">
        <f aca="false">F46*2</f>
        <v>10</v>
      </c>
      <c r="H46" s="437"/>
      <c r="J46" s="63"/>
      <c r="K46" s="417" t="n">
        <v>2</v>
      </c>
      <c r="L46" s="63"/>
      <c r="M46" s="417" t="n">
        <v>1</v>
      </c>
      <c r="N46" s="63" t="n">
        <v>2</v>
      </c>
      <c r="O46" s="418"/>
      <c r="P46" s="418"/>
      <c r="Q46" s="63"/>
      <c r="R46" s="63"/>
      <c r="S46" s="63" t="n">
        <v>2</v>
      </c>
      <c r="T46" s="63"/>
      <c r="U46" s="417" t="n">
        <v>2</v>
      </c>
      <c r="V46" s="63"/>
      <c r="W46" s="63"/>
      <c r="Y46" s="416" t="n">
        <f aca="false">SUM(J46:W46)</f>
        <v>9</v>
      </c>
      <c r="Z46" s="0" t="s">
        <v>372</v>
      </c>
    </row>
    <row r="47" customFormat="false" ht="13.5" hidden="false" customHeight="false" outlineLevel="0" collapsed="false">
      <c r="A47" s="435" t="s">
        <v>170</v>
      </c>
      <c r="B47" s="436" t="n">
        <v>9</v>
      </c>
      <c r="C47" s="437" t="n">
        <v>4</v>
      </c>
      <c r="D47" s="437"/>
      <c r="E47" s="437"/>
      <c r="F47" s="437" t="n">
        <f aca="false">C47-D47*2-E47</f>
        <v>4</v>
      </c>
      <c r="G47" s="438" t="n">
        <f aca="false">F47*2</f>
        <v>8</v>
      </c>
      <c r="H47" s="437"/>
      <c r="J47" s="63" t="n">
        <v>1</v>
      </c>
      <c r="K47" s="417"/>
      <c r="L47" s="417" t="n">
        <v>1</v>
      </c>
      <c r="M47" s="63"/>
      <c r="N47" s="63" t="n">
        <v>1</v>
      </c>
      <c r="O47" s="418"/>
      <c r="P47" s="418"/>
      <c r="Q47" s="417" t="n">
        <v>2</v>
      </c>
      <c r="R47" s="63" t="n">
        <v>2</v>
      </c>
      <c r="S47" s="63"/>
      <c r="T47" s="63"/>
      <c r="U47" s="63"/>
      <c r="V47" s="63"/>
      <c r="W47" s="63"/>
      <c r="Y47" s="416" t="n">
        <f aca="false">SUM(J47:W47)</f>
        <v>7</v>
      </c>
      <c r="Z47" s="0" t="s">
        <v>372</v>
      </c>
    </row>
    <row r="48" customFormat="false" ht="13.5" hidden="false" customHeight="false" outlineLevel="0" collapsed="false">
      <c r="A48" s="439" t="s">
        <v>221</v>
      </c>
      <c r="B48" s="440" t="n">
        <v>9</v>
      </c>
      <c r="C48" s="441" t="n">
        <v>4</v>
      </c>
      <c r="D48" s="441"/>
      <c r="E48" s="441"/>
      <c r="F48" s="441" t="n">
        <f aca="false">C48-D48*2-E48</f>
        <v>4</v>
      </c>
      <c r="G48" s="442" t="n">
        <f aca="false">F48*2</f>
        <v>8</v>
      </c>
      <c r="H48" s="441"/>
      <c r="I48" s="443"/>
      <c r="J48" s="443" t="n">
        <v>2</v>
      </c>
      <c r="K48" s="444"/>
      <c r="L48" s="443"/>
      <c r="M48" s="443" t="n">
        <v>1</v>
      </c>
      <c r="N48" s="443"/>
      <c r="O48" s="445"/>
      <c r="P48" s="445"/>
      <c r="Q48" s="443" t="n">
        <v>1</v>
      </c>
      <c r="R48" s="443" t="n">
        <v>1</v>
      </c>
      <c r="S48" s="444" t="n">
        <v>1</v>
      </c>
      <c r="T48" s="443"/>
      <c r="U48" s="443" t="n">
        <v>1</v>
      </c>
      <c r="V48" s="443"/>
      <c r="W48" s="443"/>
      <c r="X48" s="443"/>
      <c r="Y48" s="446" t="n">
        <f aca="false">SUM(J48:W48)</f>
        <v>7</v>
      </c>
      <c r="Z48" s="447" t="s">
        <v>372</v>
      </c>
    </row>
    <row r="49" customFormat="false" ht="12.75" hidden="false" customHeight="false" outlineLevel="0" collapsed="false">
      <c r="A49" s="435" t="s">
        <v>238</v>
      </c>
      <c r="B49" s="436" t="n">
        <v>9</v>
      </c>
      <c r="C49" s="437" t="n">
        <v>4</v>
      </c>
      <c r="D49" s="437"/>
      <c r="E49" s="437"/>
      <c r="F49" s="437" t="n">
        <f aca="false">C49-D49*2-E49</f>
        <v>4</v>
      </c>
      <c r="G49" s="438" t="n">
        <f aca="false">F49*2</f>
        <v>8</v>
      </c>
      <c r="H49" s="437"/>
      <c r="J49" s="63"/>
      <c r="K49" s="417" t="n">
        <v>1</v>
      </c>
      <c r="L49" s="63"/>
      <c r="M49" s="417" t="n">
        <v>2</v>
      </c>
      <c r="N49" s="63"/>
      <c r="O49" s="418"/>
      <c r="P49" s="418"/>
      <c r="Q49" s="63"/>
      <c r="R49" s="63"/>
      <c r="S49" s="63" t="n">
        <v>2</v>
      </c>
      <c r="T49" s="63"/>
      <c r="U49" s="63" t="n">
        <v>2</v>
      </c>
      <c r="V49" s="63"/>
      <c r="W49" s="63"/>
      <c r="Y49" s="416" t="n">
        <f aca="false">SUM(J49:W49)</f>
        <v>7</v>
      </c>
      <c r="Z49" s="417" t="s">
        <v>372</v>
      </c>
    </row>
    <row r="50" customFormat="false" ht="12.75" hidden="false" customHeight="false" outlineLevel="0" collapsed="false">
      <c r="A50" s="448" t="s">
        <v>204</v>
      </c>
      <c r="B50" s="449" t="n">
        <v>9</v>
      </c>
      <c r="C50" s="437" t="n">
        <v>4</v>
      </c>
      <c r="D50" s="437"/>
      <c r="E50" s="437"/>
      <c r="F50" s="437" t="n">
        <f aca="false">C50-D50*2-E50</f>
        <v>4</v>
      </c>
      <c r="G50" s="438" t="n">
        <f aca="false">F50*2</f>
        <v>8</v>
      </c>
      <c r="H50" s="437"/>
      <c r="J50" s="63" t="n">
        <v>2</v>
      </c>
      <c r="K50" s="417" t="n">
        <v>2</v>
      </c>
      <c r="L50" s="63"/>
      <c r="M50" s="417" t="n">
        <v>1</v>
      </c>
      <c r="N50" s="63"/>
      <c r="O50" s="418"/>
      <c r="Q50" s="63" t="n">
        <v>2</v>
      </c>
      <c r="R50" s="63"/>
      <c r="S50" s="417"/>
      <c r="T50" s="63"/>
      <c r="U50" s="63"/>
      <c r="V50" s="63"/>
      <c r="W50" s="63"/>
      <c r="Y50" s="416" t="n">
        <f aca="false">SUM(J50:W50)</f>
        <v>7</v>
      </c>
      <c r="Z50" s="417" t="s">
        <v>372</v>
      </c>
    </row>
    <row r="51" customFormat="false" ht="12.75" hidden="false" customHeight="false" outlineLevel="0" collapsed="false">
      <c r="A51" s="435" t="s">
        <v>243</v>
      </c>
      <c r="B51" s="436" t="n">
        <v>8</v>
      </c>
      <c r="C51" s="437" t="n">
        <v>4</v>
      </c>
      <c r="D51" s="437"/>
      <c r="E51" s="437"/>
      <c r="F51" s="437" t="n">
        <f aca="false">C51-D51*2-E51</f>
        <v>4</v>
      </c>
      <c r="G51" s="438" t="n">
        <f aca="false">F51*2</f>
        <v>8</v>
      </c>
      <c r="H51" s="437"/>
      <c r="J51" s="63"/>
      <c r="K51" s="417" t="n">
        <v>3</v>
      </c>
      <c r="L51" s="63"/>
      <c r="M51" s="63"/>
      <c r="N51" s="63"/>
      <c r="O51" s="418"/>
      <c r="P51" s="418"/>
      <c r="Q51" s="63"/>
      <c r="R51" s="63"/>
      <c r="S51" s="63" t="n">
        <v>3</v>
      </c>
      <c r="T51" s="63"/>
      <c r="U51" s="63"/>
      <c r="V51" s="63"/>
      <c r="W51" s="63"/>
      <c r="Y51" s="416" t="n">
        <f aca="false">SUM(J51:W51)</f>
        <v>6</v>
      </c>
      <c r="Z51" s="417" t="s">
        <v>372</v>
      </c>
    </row>
    <row r="52" customFormat="false" ht="12.75" hidden="false" customHeight="false" outlineLevel="0" collapsed="false">
      <c r="A52" s="435" t="s">
        <v>184</v>
      </c>
      <c r="B52" s="436" t="n">
        <v>8</v>
      </c>
      <c r="C52" s="437" t="n">
        <v>4</v>
      </c>
      <c r="D52" s="437"/>
      <c r="E52" s="437"/>
      <c r="F52" s="437" t="n">
        <f aca="false">C52-D52*2-E52</f>
        <v>4</v>
      </c>
      <c r="G52" s="438" t="n">
        <f aca="false">F52*2</f>
        <v>8</v>
      </c>
      <c r="H52" s="437"/>
      <c r="J52" s="63"/>
      <c r="K52" s="417" t="n">
        <v>1</v>
      </c>
      <c r="L52" s="63"/>
      <c r="M52" s="417" t="n">
        <v>2</v>
      </c>
      <c r="N52" s="63"/>
      <c r="O52" s="418"/>
      <c r="P52" s="418"/>
      <c r="Q52" s="63" t="n">
        <v>2</v>
      </c>
      <c r="R52" s="63"/>
      <c r="S52" s="63"/>
      <c r="T52" s="63"/>
      <c r="U52" s="63" t="n">
        <v>1</v>
      </c>
      <c r="V52" s="63"/>
      <c r="W52" s="63"/>
      <c r="Y52" s="416" t="n">
        <f aca="false">SUM(J52:W52)</f>
        <v>6</v>
      </c>
      <c r="Z52" s="417" t="s">
        <v>372</v>
      </c>
    </row>
    <row r="53" customFormat="false" ht="12.75" hidden="false" customHeight="false" outlineLevel="0" collapsed="false">
      <c r="A53" s="450" t="s">
        <v>378</v>
      </c>
      <c r="B53" s="451" t="n">
        <v>8</v>
      </c>
      <c r="C53" s="437" t="n">
        <v>4</v>
      </c>
      <c r="D53" s="437"/>
      <c r="E53" s="437"/>
      <c r="F53" s="437" t="n">
        <f aca="false">C53-D53*2-E53</f>
        <v>4</v>
      </c>
      <c r="G53" s="438" t="n">
        <f aca="false">F53*2</f>
        <v>8</v>
      </c>
      <c r="H53" s="437"/>
      <c r="J53" s="63"/>
      <c r="K53" s="417"/>
      <c r="L53" s="63"/>
      <c r="M53" s="63"/>
      <c r="N53" s="63" t="n">
        <v>3</v>
      </c>
      <c r="O53" s="418"/>
      <c r="P53" s="418"/>
      <c r="Q53" s="63"/>
      <c r="R53" s="63"/>
      <c r="S53" s="63"/>
      <c r="T53" s="63"/>
      <c r="U53" s="417" t="n">
        <v>3</v>
      </c>
      <c r="V53" s="417"/>
      <c r="W53" s="417"/>
      <c r="Y53" s="416" t="n">
        <f aca="false">SUM(J53:W53)</f>
        <v>6</v>
      </c>
      <c r="Z53" s="417" t="s">
        <v>372</v>
      </c>
    </row>
    <row r="54" customFormat="false" ht="12.75" hidden="false" customHeight="false" outlineLevel="0" collapsed="false">
      <c r="A54" s="435" t="s">
        <v>379</v>
      </c>
      <c r="B54" s="436" t="n">
        <v>7</v>
      </c>
      <c r="C54" s="437" t="n">
        <v>3</v>
      </c>
      <c r="D54" s="437"/>
      <c r="E54" s="437"/>
      <c r="F54" s="437" t="n">
        <v>2</v>
      </c>
      <c r="G54" s="438" t="n">
        <f aca="false">F54*2</f>
        <v>4</v>
      </c>
      <c r="H54" s="437"/>
      <c r="J54" s="63"/>
      <c r="K54" s="417" t="n">
        <v>2</v>
      </c>
      <c r="L54" s="63"/>
      <c r="M54" s="417" t="n">
        <v>1</v>
      </c>
      <c r="N54" s="63"/>
      <c r="O54" s="418"/>
      <c r="Q54" s="63" t="n">
        <v>2</v>
      </c>
      <c r="R54" s="63"/>
      <c r="S54" s="417"/>
      <c r="T54" s="63"/>
      <c r="U54" s="63"/>
      <c r="V54" s="63"/>
      <c r="W54" s="63"/>
      <c r="Y54" s="416" t="n">
        <f aca="false">SUM(J54:W54)</f>
        <v>5</v>
      </c>
      <c r="Z54" s="417" t="s">
        <v>372</v>
      </c>
    </row>
    <row r="55" customFormat="false" ht="12.75" hidden="false" customHeight="false" outlineLevel="0" collapsed="false">
      <c r="A55" s="435" t="s">
        <v>380</v>
      </c>
      <c r="B55" s="436" t="n">
        <v>6</v>
      </c>
      <c r="C55" s="437" t="n">
        <v>3</v>
      </c>
      <c r="D55" s="437"/>
      <c r="E55" s="437"/>
      <c r="F55" s="437" t="n">
        <f aca="false">C55-D55*2-E55</f>
        <v>3</v>
      </c>
      <c r="G55" s="438" t="n">
        <f aca="false">F55*2</f>
        <v>6</v>
      </c>
      <c r="H55" s="437"/>
      <c r="J55" s="63"/>
      <c r="K55" s="417" t="n">
        <v>2</v>
      </c>
      <c r="L55" s="63"/>
      <c r="M55" s="63"/>
      <c r="N55" s="63"/>
      <c r="O55" s="418"/>
      <c r="P55" s="418"/>
      <c r="Q55" s="63"/>
      <c r="R55" s="63" t="n">
        <v>2</v>
      </c>
      <c r="S55" s="63"/>
      <c r="T55" s="63"/>
      <c r="U55" s="63"/>
      <c r="V55" s="63"/>
      <c r="W55" s="63"/>
      <c r="Y55" s="416" t="n">
        <f aca="false">SUM(J55:W55)</f>
        <v>4</v>
      </c>
      <c r="Z55" s="417" t="s">
        <v>372</v>
      </c>
    </row>
    <row r="56" customFormat="false" ht="12.75" hidden="false" customHeight="false" outlineLevel="0" collapsed="false">
      <c r="A56" s="435" t="s">
        <v>248</v>
      </c>
      <c r="B56" s="436" t="n">
        <v>6</v>
      </c>
      <c r="C56" s="437" t="n">
        <v>3</v>
      </c>
      <c r="D56" s="437"/>
      <c r="E56" s="437"/>
      <c r="F56" s="437" t="n">
        <f aca="false">C56-D56*2-E56</f>
        <v>3</v>
      </c>
      <c r="G56" s="438" t="n">
        <f aca="false">F56*2</f>
        <v>6</v>
      </c>
      <c r="H56" s="437"/>
      <c r="J56" s="63"/>
      <c r="K56" s="417"/>
      <c r="L56" s="63"/>
      <c r="M56" s="63"/>
      <c r="N56" s="63" t="n">
        <v>2</v>
      </c>
      <c r="O56" s="418"/>
      <c r="P56" s="418"/>
      <c r="Q56" s="63"/>
      <c r="R56" s="63"/>
      <c r="S56" s="63" t="n">
        <v>2</v>
      </c>
      <c r="T56" s="63"/>
      <c r="U56" s="63"/>
      <c r="V56" s="63"/>
      <c r="W56" s="63"/>
      <c r="Y56" s="416" t="n">
        <f aca="false">SUM(J56:W56)</f>
        <v>4</v>
      </c>
      <c r="Z56" s="417" t="s">
        <v>372</v>
      </c>
    </row>
    <row r="57" customFormat="false" ht="12.75" hidden="false" customHeight="false" outlineLevel="0" collapsed="false">
      <c r="A57" s="435" t="s">
        <v>381</v>
      </c>
      <c r="B57" s="436" t="n">
        <v>6</v>
      </c>
      <c r="C57" s="437" t="n">
        <v>3</v>
      </c>
      <c r="D57" s="437"/>
      <c r="E57" s="437"/>
      <c r="F57" s="437" t="n">
        <f aca="false">C57-D57*2-E57</f>
        <v>3</v>
      </c>
      <c r="G57" s="438" t="n">
        <f aca="false">F57*2</f>
        <v>6</v>
      </c>
      <c r="H57" s="437"/>
      <c r="J57" s="63"/>
      <c r="K57" s="417"/>
      <c r="L57" s="63"/>
      <c r="M57" s="63"/>
      <c r="N57" s="63" t="n">
        <v>2</v>
      </c>
      <c r="O57" s="418"/>
      <c r="P57" s="418"/>
      <c r="Q57" s="63"/>
      <c r="R57" s="63"/>
      <c r="S57" s="63"/>
      <c r="T57" s="63"/>
      <c r="U57" s="63" t="n">
        <v>2</v>
      </c>
      <c r="V57" s="63"/>
      <c r="W57" s="63"/>
      <c r="Y57" s="416" t="n">
        <f aca="false">SUM(J57:W57)</f>
        <v>4</v>
      </c>
      <c r="Z57" s="417" t="s">
        <v>372</v>
      </c>
    </row>
    <row r="58" customFormat="false" ht="12.75" hidden="false" customHeight="false" outlineLevel="0" collapsed="false">
      <c r="A58" s="435" t="s">
        <v>382</v>
      </c>
      <c r="B58" s="436" t="n">
        <v>6</v>
      </c>
      <c r="C58" s="437" t="n">
        <v>3</v>
      </c>
      <c r="D58" s="437"/>
      <c r="E58" s="437"/>
      <c r="F58" s="437" t="n">
        <f aca="false">C58-D58*2-E58</f>
        <v>3</v>
      </c>
      <c r="G58" s="438" t="n">
        <f aca="false">F58*2</f>
        <v>6</v>
      </c>
      <c r="H58" s="437"/>
      <c r="J58" s="63" t="n">
        <v>2</v>
      </c>
      <c r="K58" s="417"/>
      <c r="L58" s="63"/>
      <c r="M58" s="63"/>
      <c r="N58" s="63"/>
      <c r="O58" s="418"/>
      <c r="P58" s="418"/>
      <c r="Q58" s="63" t="n">
        <v>2</v>
      </c>
      <c r="R58" s="63"/>
      <c r="S58" s="63"/>
      <c r="T58" s="63"/>
      <c r="U58" s="63"/>
      <c r="V58" s="63"/>
      <c r="W58" s="63"/>
      <c r="Y58" s="416" t="n">
        <f aca="false">SUM(J58:W58)</f>
        <v>4</v>
      </c>
      <c r="Z58" s="0" t="s">
        <v>372</v>
      </c>
    </row>
    <row r="59" customFormat="false" ht="12.75" hidden="false" customHeight="false" outlineLevel="0" collapsed="false">
      <c r="A59" s="435" t="s">
        <v>383</v>
      </c>
      <c r="B59" s="436" t="n">
        <v>6</v>
      </c>
      <c r="C59" s="437" t="n">
        <v>3</v>
      </c>
      <c r="D59" s="437"/>
      <c r="E59" s="437"/>
      <c r="F59" s="437" t="n">
        <f aca="false">C59-D59*2-E59</f>
        <v>3</v>
      </c>
      <c r="G59" s="438" t="n">
        <f aca="false">F59*2</f>
        <v>6</v>
      </c>
      <c r="H59" s="437"/>
      <c r="J59" s="63"/>
      <c r="K59" s="417" t="n">
        <v>2</v>
      </c>
      <c r="L59" s="63"/>
      <c r="M59" s="63"/>
      <c r="N59" s="63"/>
      <c r="O59" s="418"/>
      <c r="P59" s="418"/>
      <c r="Q59" s="63" t="n">
        <v>2</v>
      </c>
      <c r="R59" s="63"/>
      <c r="S59" s="63"/>
      <c r="T59" s="63"/>
      <c r="U59" s="63"/>
      <c r="V59" s="63"/>
      <c r="W59" s="63"/>
      <c r="Y59" s="416" t="n">
        <f aca="false">SUM(J59:W59)</f>
        <v>4</v>
      </c>
      <c r="Z59" s="417" t="s">
        <v>372</v>
      </c>
    </row>
    <row r="60" customFormat="false" ht="12.75" hidden="false" customHeight="false" outlineLevel="0" collapsed="false">
      <c r="A60" s="435" t="s">
        <v>167</v>
      </c>
      <c r="B60" s="436" t="n">
        <v>6</v>
      </c>
      <c r="C60" s="437" t="n">
        <v>3</v>
      </c>
      <c r="D60" s="437"/>
      <c r="E60" s="437"/>
      <c r="F60" s="437" t="n">
        <f aca="false">C60-D60*2-E60</f>
        <v>3</v>
      </c>
      <c r="G60" s="438" t="n">
        <f aca="false">F60*2</f>
        <v>6</v>
      </c>
      <c r="H60" s="437"/>
      <c r="J60" s="63"/>
      <c r="K60" s="417"/>
      <c r="L60" s="63" t="n">
        <v>2</v>
      </c>
      <c r="M60" s="63"/>
      <c r="N60" s="63"/>
      <c r="O60" s="418"/>
      <c r="P60" s="418"/>
      <c r="Q60" s="63"/>
      <c r="R60" s="63"/>
      <c r="S60" s="63" t="n">
        <v>2</v>
      </c>
      <c r="T60" s="63"/>
      <c r="U60" s="63"/>
      <c r="V60" s="63"/>
      <c r="W60" s="63"/>
      <c r="Y60" s="416" t="n">
        <f aca="false">SUM(J60:W60)</f>
        <v>4</v>
      </c>
      <c r="Z60" s="417" t="s">
        <v>372</v>
      </c>
    </row>
    <row r="61" customFormat="false" ht="12.75" hidden="false" customHeight="false" outlineLevel="0" collapsed="false">
      <c r="A61" s="435" t="s">
        <v>239</v>
      </c>
      <c r="B61" s="436" t="n">
        <v>6</v>
      </c>
      <c r="C61" s="437" t="n">
        <v>3</v>
      </c>
      <c r="D61" s="437"/>
      <c r="E61" s="437"/>
      <c r="F61" s="437" t="n">
        <f aca="false">C61-D61*2-E61</f>
        <v>3</v>
      </c>
      <c r="G61" s="438" t="n">
        <f aca="false">F61*2</f>
        <v>6</v>
      </c>
      <c r="H61" s="437"/>
      <c r="J61" s="63"/>
      <c r="K61" s="417"/>
      <c r="L61" s="63"/>
      <c r="M61" s="63" t="n">
        <v>1</v>
      </c>
      <c r="N61" s="63"/>
      <c r="O61" s="418"/>
      <c r="P61" s="418"/>
      <c r="Q61" s="63"/>
      <c r="R61" s="63"/>
      <c r="S61" s="63" t="n">
        <v>3</v>
      </c>
      <c r="T61" s="63"/>
      <c r="U61" s="63"/>
      <c r="V61" s="63"/>
      <c r="W61" s="63"/>
      <c r="Y61" s="416" t="n">
        <f aca="false">SUM(J61:W61)</f>
        <v>4</v>
      </c>
      <c r="Z61" s="417" t="s">
        <v>372</v>
      </c>
    </row>
    <row r="62" customFormat="false" ht="12.75" hidden="false" customHeight="false" outlineLevel="0" collapsed="false">
      <c r="A62" s="435" t="s">
        <v>384</v>
      </c>
      <c r="B62" s="436" t="n">
        <v>6</v>
      </c>
      <c r="C62" s="437" t="n">
        <v>3</v>
      </c>
      <c r="D62" s="437"/>
      <c r="E62" s="437"/>
      <c r="F62" s="437" t="n">
        <f aca="false">C62-D62*2-E62</f>
        <v>3</v>
      </c>
      <c r="G62" s="438" t="n">
        <f aca="false">F62*2</f>
        <v>6</v>
      </c>
      <c r="H62" s="437"/>
      <c r="J62" s="63"/>
      <c r="K62" s="417"/>
      <c r="L62" s="63"/>
      <c r="M62" s="63"/>
      <c r="N62" s="63"/>
      <c r="O62" s="418"/>
      <c r="P62" s="418"/>
      <c r="Q62" s="63" t="n">
        <v>3</v>
      </c>
      <c r="R62" s="63" t="n">
        <v>1</v>
      </c>
      <c r="S62" s="63"/>
      <c r="T62" s="63"/>
      <c r="U62" s="63"/>
      <c r="V62" s="63"/>
      <c r="W62" s="63"/>
      <c r="Y62" s="416" t="n">
        <f aca="false">SUM(J62:W62)</f>
        <v>4</v>
      </c>
      <c r="Z62" s="417" t="s">
        <v>372</v>
      </c>
    </row>
    <row r="63" customFormat="false" ht="12.75" hidden="false" customHeight="false" outlineLevel="0" collapsed="false">
      <c r="A63" s="435" t="s">
        <v>385</v>
      </c>
      <c r="B63" s="436" t="n">
        <v>6</v>
      </c>
      <c r="C63" s="437" t="n">
        <v>3</v>
      </c>
      <c r="D63" s="437"/>
      <c r="E63" s="437"/>
      <c r="F63" s="437" t="n">
        <f aca="false">C63-D63*2-E63</f>
        <v>3</v>
      </c>
      <c r="G63" s="438" t="n">
        <f aca="false">F63*2</f>
        <v>6</v>
      </c>
      <c r="H63" s="437"/>
      <c r="J63" s="63"/>
      <c r="K63" s="417" t="n">
        <v>2</v>
      </c>
      <c r="L63" s="63"/>
      <c r="M63" s="63" t="n">
        <v>1</v>
      </c>
      <c r="N63" s="63"/>
      <c r="O63" s="418"/>
      <c r="Q63" s="63"/>
      <c r="R63" s="63" t="n">
        <v>1</v>
      </c>
      <c r="S63" s="417"/>
      <c r="T63" s="63"/>
      <c r="U63" s="63"/>
      <c r="V63" s="63"/>
      <c r="W63" s="63"/>
      <c r="Y63" s="416" t="n">
        <f aca="false">SUM(J63:W63)</f>
        <v>4</v>
      </c>
      <c r="Z63" s="0" t="s">
        <v>372</v>
      </c>
    </row>
    <row r="64" customFormat="false" ht="12.75" hidden="false" customHeight="false" outlineLevel="0" collapsed="false">
      <c r="A64" s="435" t="s">
        <v>386</v>
      </c>
      <c r="B64" s="436" t="n">
        <v>4</v>
      </c>
      <c r="C64" s="437" t="n">
        <v>2</v>
      </c>
      <c r="D64" s="437"/>
      <c r="E64" s="437"/>
      <c r="F64" s="437" t="n">
        <f aca="false">C64-D64*2-E64</f>
        <v>2</v>
      </c>
      <c r="G64" s="438" t="n">
        <f aca="false">F64*2</f>
        <v>4</v>
      </c>
      <c r="H64" s="437"/>
      <c r="J64" s="63"/>
      <c r="K64" s="3" t="n">
        <v>2</v>
      </c>
      <c r="L64" s="63"/>
      <c r="M64" s="63"/>
      <c r="N64" s="63"/>
      <c r="O64" s="418"/>
      <c r="P64" s="418"/>
      <c r="Q64" s="63"/>
      <c r="R64" s="63"/>
      <c r="S64" s="63"/>
      <c r="T64" s="63"/>
      <c r="U64" s="63"/>
      <c r="V64" s="63"/>
      <c r="W64" s="63"/>
      <c r="X64" s="63"/>
      <c r="Y64" s="416" t="n">
        <f aca="false">SUM(J64:W64)</f>
        <v>2</v>
      </c>
      <c r="Z64" s="0" t="s">
        <v>372</v>
      </c>
    </row>
    <row r="65" customFormat="false" ht="12.75" hidden="false" customHeight="false" outlineLevel="0" collapsed="false">
      <c r="A65" s="435" t="s">
        <v>387</v>
      </c>
      <c r="B65" s="436" t="n">
        <v>4</v>
      </c>
      <c r="C65" s="437" t="n">
        <v>2</v>
      </c>
      <c r="D65" s="437"/>
      <c r="E65" s="437"/>
      <c r="F65" s="437" t="n">
        <f aca="false">C65-D65*2-E65</f>
        <v>2</v>
      </c>
      <c r="G65" s="438" t="n">
        <f aca="false">F65*2</f>
        <v>4</v>
      </c>
      <c r="H65" s="437"/>
      <c r="J65" s="63"/>
      <c r="K65" s="417"/>
      <c r="L65" s="63"/>
      <c r="M65" s="63"/>
      <c r="N65" s="63"/>
      <c r="O65" s="418"/>
      <c r="P65" s="418"/>
      <c r="Q65" s="63"/>
      <c r="R65" s="63" t="n">
        <v>2</v>
      </c>
      <c r="S65" s="63"/>
      <c r="T65" s="63"/>
      <c r="U65" s="63"/>
      <c r="V65" s="63"/>
      <c r="W65" s="63"/>
      <c r="Y65" s="416" t="n">
        <f aca="false">SUM(J65:W65)</f>
        <v>2</v>
      </c>
      <c r="Z65" s="0" t="s">
        <v>372</v>
      </c>
    </row>
    <row r="66" customFormat="false" ht="12.75" hidden="false" customHeight="false" outlineLevel="0" collapsed="false">
      <c r="A66" s="435" t="s">
        <v>388</v>
      </c>
      <c r="B66" s="436" t="n">
        <v>4</v>
      </c>
      <c r="C66" s="437" t="n">
        <v>2</v>
      </c>
      <c r="D66" s="437"/>
      <c r="E66" s="437"/>
      <c r="F66" s="437" t="n">
        <f aca="false">C66-D66*2-E66</f>
        <v>2</v>
      </c>
      <c r="G66" s="438" t="n">
        <f aca="false">F66*2</f>
        <v>4</v>
      </c>
      <c r="H66" s="437"/>
      <c r="J66" s="63"/>
      <c r="K66" s="417"/>
      <c r="L66" s="63"/>
      <c r="M66" s="63"/>
      <c r="N66" s="63"/>
      <c r="O66" s="418"/>
      <c r="P66" s="418"/>
      <c r="Q66" s="63" t="n">
        <v>2</v>
      </c>
      <c r="R66" s="63"/>
      <c r="S66" s="63"/>
      <c r="T66" s="63"/>
      <c r="U66" s="63"/>
      <c r="V66" s="63"/>
      <c r="W66" s="63"/>
      <c r="Y66" s="416" t="n">
        <f aca="false">SUM(J66:W66)</f>
        <v>2</v>
      </c>
      <c r="Z66" s="0" t="s">
        <v>372</v>
      </c>
    </row>
    <row r="67" customFormat="false" ht="12.75" hidden="false" customHeight="false" outlineLevel="0" collapsed="false">
      <c r="A67" s="435" t="s">
        <v>389</v>
      </c>
      <c r="B67" s="436" t="n">
        <v>4</v>
      </c>
      <c r="C67" s="437" t="n">
        <v>2</v>
      </c>
      <c r="D67" s="437"/>
      <c r="E67" s="437"/>
      <c r="F67" s="437" t="n">
        <f aca="false">C67-D67*2-E67</f>
        <v>2</v>
      </c>
      <c r="G67" s="438" t="n">
        <f aca="false">F67*2</f>
        <v>4</v>
      </c>
      <c r="H67" s="437"/>
      <c r="J67" s="63"/>
      <c r="K67" s="417" t="n">
        <v>2</v>
      </c>
      <c r="L67" s="63"/>
      <c r="M67" s="63"/>
      <c r="N67" s="63"/>
      <c r="O67" s="418"/>
      <c r="P67" s="418"/>
      <c r="Q67" s="63"/>
      <c r="R67" s="63"/>
      <c r="S67" s="63"/>
      <c r="T67" s="63"/>
      <c r="U67" s="63"/>
      <c r="V67" s="63"/>
      <c r="W67" s="63"/>
      <c r="Y67" s="416" t="n">
        <f aca="false">SUM(J67:W67)</f>
        <v>2</v>
      </c>
      <c r="Z67" s="0" t="s">
        <v>372</v>
      </c>
    </row>
    <row r="68" customFormat="false" ht="12.75" hidden="false" customHeight="false" outlineLevel="0" collapsed="false">
      <c r="A68" s="435" t="s">
        <v>273</v>
      </c>
      <c r="B68" s="436" t="n">
        <v>4</v>
      </c>
      <c r="C68" s="437" t="n">
        <v>2</v>
      </c>
      <c r="D68" s="437"/>
      <c r="E68" s="437"/>
      <c r="F68" s="437" t="n">
        <f aca="false">C68-D68*2-E68</f>
        <v>2</v>
      </c>
      <c r="G68" s="438" t="n">
        <f aca="false">F68*2</f>
        <v>4</v>
      </c>
      <c r="H68" s="437"/>
      <c r="J68" s="63"/>
      <c r="K68" s="417"/>
      <c r="L68" s="63"/>
      <c r="M68" s="63"/>
      <c r="N68" s="63"/>
      <c r="O68" s="418"/>
      <c r="P68" s="418"/>
      <c r="Q68" s="63"/>
      <c r="R68" s="63"/>
      <c r="S68" s="63"/>
      <c r="T68" s="63"/>
      <c r="U68" s="63" t="n">
        <v>2</v>
      </c>
      <c r="V68" s="63"/>
      <c r="W68" s="63"/>
      <c r="Y68" s="416" t="n">
        <f aca="false">SUM(J68:W68)</f>
        <v>2</v>
      </c>
      <c r="Z68" s="0" t="s">
        <v>372</v>
      </c>
    </row>
    <row r="69" customFormat="false" ht="12.75" hidden="false" customHeight="false" outlineLevel="0" collapsed="false">
      <c r="A69" s="435" t="s">
        <v>390</v>
      </c>
      <c r="B69" s="436" t="n">
        <v>4</v>
      </c>
      <c r="C69" s="437" t="n">
        <v>2</v>
      </c>
      <c r="D69" s="437"/>
      <c r="E69" s="437"/>
      <c r="F69" s="437" t="n">
        <f aca="false">C69-D69*2-E69</f>
        <v>2</v>
      </c>
      <c r="G69" s="438" t="n">
        <f aca="false">F69*2</f>
        <v>4</v>
      </c>
      <c r="H69" s="437"/>
      <c r="J69" s="63"/>
      <c r="K69" s="417"/>
      <c r="L69" s="63"/>
      <c r="M69" s="63"/>
      <c r="N69" s="63"/>
      <c r="O69" s="418"/>
      <c r="P69" s="418"/>
      <c r="Q69" s="63"/>
      <c r="R69" s="63"/>
      <c r="S69" s="63"/>
      <c r="T69" s="63" t="n">
        <v>2</v>
      </c>
      <c r="U69" s="63"/>
      <c r="V69" s="63"/>
      <c r="W69" s="63"/>
      <c r="Y69" s="416" t="n">
        <f aca="false">SUM(J69:W69)</f>
        <v>2</v>
      </c>
      <c r="Z69" s="0" t="s">
        <v>372</v>
      </c>
    </row>
    <row r="70" customFormat="false" ht="12.75" hidden="false" customHeight="false" outlineLevel="0" collapsed="false">
      <c r="A70" s="435" t="s">
        <v>391</v>
      </c>
      <c r="B70" s="436" t="n">
        <v>4</v>
      </c>
      <c r="C70" s="437" t="n">
        <v>2</v>
      </c>
      <c r="D70" s="437"/>
      <c r="E70" s="437"/>
      <c r="F70" s="437" t="n">
        <f aca="false">C70-D70*2-E70</f>
        <v>2</v>
      </c>
      <c r="G70" s="438" t="n">
        <f aca="false">F70*2</f>
        <v>4</v>
      </c>
      <c r="H70" s="437"/>
      <c r="J70" s="63" t="n">
        <v>1</v>
      </c>
      <c r="K70" s="417"/>
      <c r="L70" s="63" t="n">
        <v>1</v>
      </c>
      <c r="M70" s="63"/>
      <c r="N70" s="63"/>
      <c r="O70" s="418"/>
      <c r="P70" s="418"/>
      <c r="Q70" s="63"/>
      <c r="R70" s="63"/>
      <c r="S70" s="63"/>
      <c r="T70" s="63"/>
      <c r="U70" s="63"/>
      <c r="V70" s="63"/>
      <c r="W70" s="63"/>
      <c r="Y70" s="416" t="n">
        <f aca="false">SUM(J70:W70)</f>
        <v>2</v>
      </c>
      <c r="Z70" s="0" t="s">
        <v>372</v>
      </c>
    </row>
    <row r="71" customFormat="false" ht="12.75" hidden="false" customHeight="false" outlineLevel="0" collapsed="false">
      <c r="A71" s="435" t="s">
        <v>392</v>
      </c>
      <c r="B71" s="436" t="n">
        <v>4</v>
      </c>
      <c r="C71" s="437" t="n">
        <v>2</v>
      </c>
      <c r="D71" s="437"/>
      <c r="E71" s="437"/>
      <c r="F71" s="437" t="n">
        <f aca="false">C71-D71*2-E71</f>
        <v>2</v>
      </c>
      <c r="G71" s="438" t="n">
        <f aca="false">F71*2</f>
        <v>4</v>
      </c>
      <c r="H71" s="437"/>
      <c r="J71" s="63" t="n">
        <v>1</v>
      </c>
      <c r="K71" s="417"/>
      <c r="L71" s="63"/>
      <c r="M71" s="63" t="n">
        <v>1</v>
      </c>
      <c r="N71" s="63"/>
      <c r="O71" s="418"/>
      <c r="P71" s="418"/>
      <c r="Q71" s="63"/>
      <c r="R71" s="63"/>
      <c r="S71" s="63"/>
      <c r="T71" s="63"/>
      <c r="U71" s="63"/>
      <c r="V71" s="63"/>
      <c r="W71" s="63"/>
      <c r="Y71" s="416" t="n">
        <f aca="false">SUM(J71:W71)</f>
        <v>2</v>
      </c>
      <c r="Z71" s="0" t="s">
        <v>372</v>
      </c>
    </row>
    <row r="72" customFormat="false" ht="12.75" hidden="false" customHeight="false" outlineLevel="0" collapsed="false">
      <c r="A72" s="435" t="s">
        <v>132</v>
      </c>
      <c r="B72" s="436" t="n">
        <v>4</v>
      </c>
      <c r="C72" s="437" t="n">
        <v>2</v>
      </c>
      <c r="D72" s="437"/>
      <c r="E72" s="437"/>
      <c r="F72" s="437" t="n">
        <f aca="false">C72-D72*2-E72</f>
        <v>2</v>
      </c>
      <c r="G72" s="438" t="n">
        <f aca="false">F72*2</f>
        <v>4</v>
      </c>
      <c r="H72" s="437"/>
      <c r="J72" s="63" t="n">
        <v>1</v>
      </c>
      <c r="K72" s="417"/>
      <c r="L72" s="63"/>
      <c r="M72" s="63"/>
      <c r="N72" s="63"/>
      <c r="O72" s="418"/>
      <c r="P72" s="418"/>
      <c r="Q72" s="63" t="n">
        <v>1</v>
      </c>
      <c r="R72" s="63"/>
      <c r="S72" s="63"/>
      <c r="T72" s="63"/>
      <c r="U72" s="63"/>
      <c r="V72" s="63"/>
      <c r="W72" s="63"/>
      <c r="Y72" s="416" t="n">
        <f aca="false">SUM(J72:W72)</f>
        <v>2</v>
      </c>
      <c r="Z72" s="0" t="s">
        <v>372</v>
      </c>
    </row>
    <row r="73" customFormat="false" ht="12.75" hidden="false" customHeight="false" outlineLevel="0" collapsed="false">
      <c r="A73" s="435" t="s">
        <v>191</v>
      </c>
      <c r="B73" s="436" t="n">
        <v>4</v>
      </c>
      <c r="C73" s="437" t="n">
        <v>2</v>
      </c>
      <c r="D73" s="437"/>
      <c r="E73" s="437"/>
      <c r="F73" s="437" t="n">
        <f aca="false">C73-D73*2-E73</f>
        <v>2</v>
      </c>
      <c r="G73" s="438" t="n">
        <f aca="false">F73*2</f>
        <v>4</v>
      </c>
      <c r="H73" s="437"/>
      <c r="J73" s="63"/>
      <c r="K73" s="417"/>
      <c r="L73" s="63"/>
      <c r="M73" s="63"/>
      <c r="N73" s="63" t="n">
        <v>1</v>
      </c>
      <c r="O73" s="418"/>
      <c r="Q73" s="63"/>
      <c r="R73" s="63"/>
      <c r="S73" s="417"/>
      <c r="T73" s="63"/>
      <c r="U73" s="63" t="n">
        <v>1</v>
      </c>
      <c r="V73" s="63"/>
      <c r="W73" s="63"/>
      <c r="Y73" s="416" t="n">
        <f aca="false">SUM(J73:W73)</f>
        <v>2</v>
      </c>
      <c r="Z73" s="0" t="s">
        <v>372</v>
      </c>
    </row>
    <row r="74" customFormat="false" ht="12.75" hidden="false" customHeight="false" outlineLevel="0" collapsed="false">
      <c r="A74" s="435" t="s">
        <v>393</v>
      </c>
      <c r="B74" s="436" t="n">
        <v>4</v>
      </c>
      <c r="C74" s="437" t="n">
        <v>2</v>
      </c>
      <c r="D74" s="437"/>
      <c r="E74" s="437"/>
      <c r="F74" s="437" t="n">
        <f aca="false">C74-D74*2-E74</f>
        <v>2</v>
      </c>
      <c r="G74" s="438" t="n">
        <f aca="false">F74*2</f>
        <v>4</v>
      </c>
      <c r="H74" s="437"/>
      <c r="J74" s="63"/>
      <c r="K74" s="417"/>
      <c r="L74" s="63"/>
      <c r="M74" s="63"/>
      <c r="N74" s="63"/>
      <c r="O74" s="418"/>
      <c r="Q74" s="63"/>
      <c r="R74" s="63" t="n">
        <v>1</v>
      </c>
      <c r="S74" s="417"/>
      <c r="T74" s="63"/>
      <c r="U74" s="63" t="n">
        <v>1</v>
      </c>
      <c r="V74" s="63"/>
      <c r="W74" s="63"/>
      <c r="Y74" s="416" t="n">
        <f aca="false">SUM(J74:W74)</f>
        <v>2</v>
      </c>
      <c r="Z74" s="0" t="s">
        <v>372</v>
      </c>
    </row>
    <row r="75" customFormat="false" ht="12.75" hidden="false" customHeight="false" outlineLevel="0" collapsed="false">
      <c r="A75" s="435" t="s">
        <v>174</v>
      </c>
      <c r="B75" s="436" t="n">
        <v>4</v>
      </c>
      <c r="C75" s="437" t="n">
        <v>2</v>
      </c>
      <c r="D75" s="437"/>
      <c r="E75" s="437"/>
      <c r="F75" s="437" t="n">
        <f aca="false">C75-D75*2-E75</f>
        <v>2</v>
      </c>
      <c r="G75" s="438" t="n">
        <f aca="false">F75*2</f>
        <v>4</v>
      </c>
      <c r="H75" s="437"/>
      <c r="J75" s="63"/>
      <c r="K75" s="417" t="n">
        <v>2</v>
      </c>
      <c r="L75" s="63"/>
      <c r="M75" s="63"/>
      <c r="N75" s="63"/>
      <c r="O75" s="418"/>
      <c r="Q75" s="63"/>
      <c r="R75" s="63"/>
      <c r="S75" s="417"/>
      <c r="T75" s="63"/>
      <c r="U75" s="63"/>
      <c r="V75" s="63"/>
      <c r="W75" s="63"/>
      <c r="Y75" s="416" t="n">
        <f aca="false">SUM(J75:W75)</f>
        <v>2</v>
      </c>
      <c r="Z75" s="0" t="s">
        <v>372</v>
      </c>
    </row>
    <row r="76" customFormat="false" ht="12.75" hidden="false" customHeight="false" outlineLevel="0" collapsed="false">
      <c r="A76" s="435" t="s">
        <v>394</v>
      </c>
      <c r="B76" s="436" t="n">
        <v>4</v>
      </c>
      <c r="C76" s="437" t="n">
        <v>2</v>
      </c>
      <c r="D76" s="437"/>
      <c r="E76" s="437"/>
      <c r="F76" s="437" t="n">
        <f aca="false">C76-D76*2-E76</f>
        <v>2</v>
      </c>
      <c r="G76" s="438" t="n">
        <f aca="false">F76*2</f>
        <v>4</v>
      </c>
      <c r="H76" s="437"/>
      <c r="J76" s="63"/>
      <c r="K76" s="417"/>
      <c r="L76" s="63"/>
      <c r="M76" s="63" t="n">
        <v>1</v>
      </c>
      <c r="N76" s="63"/>
      <c r="O76" s="418"/>
      <c r="Q76" s="63"/>
      <c r="R76" s="63" t="n">
        <v>1</v>
      </c>
      <c r="S76" s="417"/>
      <c r="T76" s="63"/>
      <c r="U76" s="63"/>
      <c r="V76" s="63"/>
      <c r="W76" s="63"/>
      <c r="Y76" s="416" t="n">
        <f aca="false">SUM(J76:W76)</f>
        <v>2</v>
      </c>
      <c r="Z76" s="0" t="s">
        <v>372</v>
      </c>
    </row>
    <row r="77" customFormat="false" ht="12.75" hidden="false" customHeight="false" outlineLevel="0" collapsed="false">
      <c r="A77" s="435" t="s">
        <v>395</v>
      </c>
      <c r="B77" s="436" t="n">
        <v>5</v>
      </c>
      <c r="C77" s="437" t="n">
        <v>2</v>
      </c>
      <c r="D77" s="437" t="n">
        <v>1</v>
      </c>
      <c r="E77" s="437"/>
      <c r="F77" s="437" t="n">
        <v>1</v>
      </c>
      <c r="G77" s="438" t="n">
        <f aca="false">F77*2</f>
        <v>2</v>
      </c>
      <c r="H77" s="437"/>
      <c r="J77" s="63"/>
      <c r="K77" s="417"/>
      <c r="L77" s="63"/>
      <c r="M77" s="63"/>
      <c r="N77" s="63"/>
      <c r="O77" s="418"/>
      <c r="P77" s="418"/>
      <c r="Q77" s="63" t="n">
        <v>1</v>
      </c>
      <c r="R77" s="63"/>
      <c r="S77" s="63"/>
      <c r="T77" s="63"/>
      <c r="U77" s="63"/>
      <c r="V77" s="63"/>
      <c r="W77" s="63"/>
      <c r="Y77" s="416" t="n">
        <f aca="false">SUM(J77:W77)</f>
        <v>1</v>
      </c>
      <c r="Z77" s="0" t="s">
        <v>372</v>
      </c>
    </row>
    <row r="78" customFormat="false" ht="12.75" hidden="false" customHeight="false" outlineLevel="0" collapsed="false">
      <c r="A78" s="435" t="s">
        <v>215</v>
      </c>
      <c r="B78" s="436" t="n">
        <v>2</v>
      </c>
      <c r="C78" s="437" t="n">
        <v>1</v>
      </c>
      <c r="D78" s="437" t="n">
        <v>1</v>
      </c>
      <c r="E78" s="437"/>
      <c r="F78" s="437" t="n">
        <v>1</v>
      </c>
      <c r="G78" s="438" t="n">
        <f aca="false">F78*2</f>
        <v>2</v>
      </c>
      <c r="H78" s="437"/>
      <c r="J78" s="63"/>
      <c r="K78" s="417"/>
      <c r="L78" s="63"/>
      <c r="M78" s="63"/>
      <c r="N78" s="63"/>
      <c r="O78" s="418"/>
      <c r="P78" s="418"/>
      <c r="Q78" s="417" t="n">
        <v>1</v>
      </c>
      <c r="R78" s="63"/>
      <c r="S78" s="63"/>
      <c r="T78" s="63"/>
      <c r="U78" s="63"/>
      <c r="V78" s="63"/>
      <c r="W78" s="63"/>
      <c r="Y78" s="416" t="n">
        <f aca="false">SUM(J78:W78)</f>
        <v>1</v>
      </c>
      <c r="Z78" s="0" t="s">
        <v>372</v>
      </c>
    </row>
    <row r="79" customFormat="false" ht="12.75" hidden="false" customHeight="false" outlineLevel="0" collapsed="false">
      <c r="A79" s="435" t="s">
        <v>396</v>
      </c>
      <c r="B79" s="436" t="n">
        <v>3</v>
      </c>
      <c r="C79" s="437" t="n">
        <v>1</v>
      </c>
      <c r="D79" s="437"/>
      <c r="E79" s="437"/>
      <c r="F79" s="437" t="n">
        <f aca="false">C79-D79*2-E79</f>
        <v>1</v>
      </c>
      <c r="G79" s="438" t="n">
        <f aca="false">F79*2</f>
        <v>2</v>
      </c>
      <c r="H79" s="437"/>
      <c r="J79" s="63"/>
      <c r="K79" s="417"/>
      <c r="L79" s="63"/>
      <c r="M79" s="63" t="n">
        <v>1</v>
      </c>
      <c r="N79" s="63"/>
      <c r="O79" s="418"/>
      <c r="P79" s="418"/>
      <c r="Q79" s="63"/>
      <c r="R79" s="63"/>
      <c r="S79" s="63"/>
      <c r="T79" s="63"/>
      <c r="U79" s="63"/>
      <c r="V79" s="63"/>
      <c r="W79" s="63"/>
      <c r="Y79" s="416" t="n">
        <f aca="false">SUM(J79:W79)</f>
        <v>1</v>
      </c>
      <c r="Z79" s="0" t="s">
        <v>372</v>
      </c>
      <c r="AA79" s="63"/>
    </row>
    <row r="80" customFormat="false" ht="12.75" hidden="false" customHeight="false" outlineLevel="0" collapsed="false">
      <c r="A80" s="435" t="s">
        <v>270</v>
      </c>
      <c r="B80" s="436" t="n">
        <v>3</v>
      </c>
      <c r="C80" s="437" t="n">
        <v>1</v>
      </c>
      <c r="D80" s="437" t="n">
        <v>1</v>
      </c>
      <c r="E80" s="437"/>
      <c r="F80" s="437" t="n">
        <v>1</v>
      </c>
      <c r="G80" s="438" t="n">
        <f aca="false">F80*2</f>
        <v>2</v>
      </c>
      <c r="H80" s="437"/>
      <c r="J80" s="63"/>
      <c r="K80" s="417"/>
      <c r="L80" s="63"/>
      <c r="M80" s="63"/>
      <c r="N80" s="63"/>
      <c r="O80" s="418"/>
      <c r="P80" s="418"/>
      <c r="Q80" s="63"/>
      <c r="R80" s="63"/>
      <c r="S80" s="63"/>
      <c r="T80" s="63"/>
      <c r="U80" s="63" t="n">
        <v>1</v>
      </c>
      <c r="V80" s="63"/>
      <c r="W80" s="63"/>
      <c r="Y80" s="416" t="n">
        <f aca="false">SUM(J80:W80)</f>
        <v>1</v>
      </c>
      <c r="Z80" s="0" t="s">
        <v>372</v>
      </c>
    </row>
    <row r="81" customFormat="false" ht="12.75" hidden="false" customHeight="false" outlineLevel="0" collapsed="false">
      <c r="A81" s="435" t="s">
        <v>256</v>
      </c>
      <c r="B81" s="436" t="n">
        <v>3</v>
      </c>
      <c r="C81" s="437" t="n">
        <v>1</v>
      </c>
      <c r="D81" s="437"/>
      <c r="E81" s="437"/>
      <c r="F81" s="437" t="n">
        <f aca="false">C81-D81*2-E81</f>
        <v>1</v>
      </c>
      <c r="G81" s="438" t="n">
        <f aca="false">F81*2</f>
        <v>2</v>
      </c>
      <c r="H81" s="437"/>
      <c r="J81" s="63"/>
      <c r="K81" s="417"/>
      <c r="L81" s="63"/>
      <c r="M81" s="63"/>
      <c r="N81" s="63"/>
      <c r="O81" s="418"/>
      <c r="P81" s="418"/>
      <c r="Q81" s="63"/>
      <c r="R81" s="63"/>
      <c r="S81" s="63"/>
      <c r="T81" s="63" t="n">
        <v>1</v>
      </c>
      <c r="U81" s="63"/>
      <c r="V81" s="63"/>
      <c r="W81" s="63"/>
      <c r="Y81" s="416" t="n">
        <f aca="false">SUM(J81:W81)</f>
        <v>1</v>
      </c>
      <c r="Z81" s="0" t="s">
        <v>372</v>
      </c>
    </row>
    <row r="82" customFormat="false" ht="12.75" hidden="false" customHeight="false" outlineLevel="0" collapsed="false">
      <c r="A82" s="435" t="s">
        <v>397</v>
      </c>
      <c r="B82" s="436" t="n">
        <v>3</v>
      </c>
      <c r="C82" s="437" t="n">
        <v>1</v>
      </c>
      <c r="D82" s="437"/>
      <c r="E82" s="437"/>
      <c r="F82" s="437" t="n">
        <f aca="false">C82-D82*2-E82</f>
        <v>1</v>
      </c>
      <c r="G82" s="438" t="n">
        <f aca="false">F82*2</f>
        <v>2</v>
      </c>
      <c r="H82" s="437"/>
      <c r="J82" s="63" t="n">
        <v>1</v>
      </c>
      <c r="K82" s="417"/>
      <c r="L82" s="63"/>
      <c r="M82" s="63"/>
      <c r="N82" s="63"/>
      <c r="O82" s="418"/>
      <c r="P82" s="418"/>
      <c r="Q82" s="63"/>
      <c r="R82" s="63"/>
      <c r="S82" s="63"/>
      <c r="T82" s="63"/>
      <c r="U82" s="63"/>
      <c r="V82" s="63"/>
      <c r="W82" s="63"/>
      <c r="Y82" s="416" t="n">
        <f aca="false">SUM(J82:W82)</f>
        <v>1</v>
      </c>
      <c r="Z82" s="0" t="s">
        <v>372</v>
      </c>
    </row>
    <row r="83" customFormat="false" ht="12.75" hidden="false" customHeight="false" outlineLevel="0" collapsed="false">
      <c r="A83" s="435" t="s">
        <v>128</v>
      </c>
      <c r="B83" s="436" t="n">
        <v>3</v>
      </c>
      <c r="C83" s="437" t="n">
        <v>1</v>
      </c>
      <c r="D83" s="437"/>
      <c r="E83" s="437"/>
      <c r="F83" s="437" t="n">
        <f aca="false">C83-D83*2-E83</f>
        <v>1</v>
      </c>
      <c r="G83" s="438" t="n">
        <f aca="false">F83*2</f>
        <v>2</v>
      </c>
      <c r="H83" s="437"/>
      <c r="J83" s="63" t="n">
        <v>1</v>
      </c>
      <c r="K83" s="417"/>
      <c r="L83" s="63"/>
      <c r="M83" s="63"/>
      <c r="N83" s="63"/>
      <c r="O83" s="418"/>
      <c r="P83" s="418"/>
      <c r="Q83" s="63"/>
      <c r="R83" s="63"/>
      <c r="S83" s="63"/>
      <c r="T83" s="63"/>
      <c r="U83" s="63"/>
      <c r="V83" s="63"/>
      <c r="W83" s="63"/>
      <c r="Y83" s="416" t="n">
        <f aca="false">SUM(J83:W83)</f>
        <v>1</v>
      </c>
      <c r="Z83" s="0" t="s">
        <v>372</v>
      </c>
    </row>
    <row r="84" customFormat="false" ht="12.75" hidden="false" customHeight="false" outlineLevel="0" collapsed="false">
      <c r="A84" s="452" t="s">
        <v>398</v>
      </c>
      <c r="B84" s="453" t="n">
        <v>3</v>
      </c>
      <c r="C84" s="437" t="n">
        <v>1</v>
      </c>
      <c r="D84" s="437"/>
      <c r="E84" s="437"/>
      <c r="F84" s="437" t="n">
        <f aca="false">C84-D84*2-E84</f>
        <v>1</v>
      </c>
      <c r="G84" s="438" t="n">
        <f aca="false">F84*2</f>
        <v>2</v>
      </c>
      <c r="H84" s="437"/>
      <c r="J84" s="63"/>
      <c r="K84" s="417" t="n">
        <v>1</v>
      </c>
      <c r="L84" s="63"/>
      <c r="M84" s="63"/>
      <c r="N84" s="63"/>
      <c r="O84" s="418"/>
      <c r="P84" s="418"/>
      <c r="Q84" s="63"/>
      <c r="R84" s="63"/>
      <c r="S84" s="63"/>
      <c r="T84" s="63"/>
      <c r="U84" s="63"/>
      <c r="V84" s="63"/>
      <c r="W84" s="63"/>
      <c r="Y84" s="416" t="n">
        <f aca="false">SUM(J84:W84)</f>
        <v>1</v>
      </c>
      <c r="Z84" s="0" t="s">
        <v>372</v>
      </c>
    </row>
    <row r="85" customFormat="false" ht="12.75" hidden="false" customHeight="false" outlineLevel="0" collapsed="false">
      <c r="A85" s="435" t="s">
        <v>399</v>
      </c>
      <c r="B85" s="436" t="n">
        <v>3</v>
      </c>
      <c r="C85" s="437" t="n">
        <v>1</v>
      </c>
      <c r="D85" s="437"/>
      <c r="E85" s="437"/>
      <c r="F85" s="437" t="n">
        <f aca="false">C85-D85*2-E85</f>
        <v>1</v>
      </c>
      <c r="G85" s="438" t="n">
        <f aca="false">F85*2</f>
        <v>2</v>
      </c>
      <c r="H85" s="437"/>
      <c r="J85" s="63"/>
      <c r="K85" s="417"/>
      <c r="L85" s="63"/>
      <c r="M85" s="63"/>
      <c r="N85" s="63" t="n">
        <v>1</v>
      </c>
      <c r="O85" s="418"/>
      <c r="P85" s="418"/>
      <c r="Q85" s="63"/>
      <c r="R85" s="63"/>
      <c r="S85" s="63"/>
      <c r="T85" s="63"/>
      <c r="U85" s="63"/>
      <c r="V85" s="63"/>
      <c r="W85" s="63"/>
      <c r="Y85" s="416" t="n">
        <f aca="false">SUM(J85:W85)</f>
        <v>1</v>
      </c>
      <c r="Z85" s="0" t="s">
        <v>372</v>
      </c>
    </row>
    <row r="86" customFormat="false" ht="12.75" hidden="false" customHeight="false" outlineLevel="0" collapsed="false">
      <c r="A86" s="435" t="s">
        <v>400</v>
      </c>
      <c r="B86" s="436" t="n">
        <v>2</v>
      </c>
      <c r="C86" s="437" t="n">
        <v>1</v>
      </c>
      <c r="D86" s="437"/>
      <c r="E86" s="437"/>
      <c r="F86" s="437" t="n">
        <f aca="false">C86-D86*2-E86</f>
        <v>1</v>
      </c>
      <c r="G86" s="438" t="n">
        <f aca="false">F86*2</f>
        <v>2</v>
      </c>
      <c r="H86" s="437"/>
      <c r="J86" s="63"/>
      <c r="K86" s="417"/>
      <c r="L86" s="63"/>
      <c r="M86" s="63"/>
      <c r="N86" s="63"/>
      <c r="O86" s="418"/>
      <c r="P86" s="418"/>
      <c r="Q86" s="63"/>
      <c r="R86" s="63"/>
      <c r="S86" s="63"/>
      <c r="T86" s="63"/>
      <c r="U86" s="63" t="n">
        <v>1</v>
      </c>
      <c r="V86" s="63"/>
      <c r="W86" s="63"/>
      <c r="Y86" s="416" t="n">
        <f aca="false">SUM(J86:W86)</f>
        <v>1</v>
      </c>
      <c r="Z86" s="0" t="s">
        <v>372</v>
      </c>
    </row>
    <row r="87" customFormat="false" ht="12.75" hidden="false" customHeight="false" outlineLevel="0" collapsed="false">
      <c r="A87" s="435" t="s">
        <v>254</v>
      </c>
      <c r="B87" s="436" t="n">
        <v>2</v>
      </c>
      <c r="C87" s="437" t="n">
        <v>1</v>
      </c>
      <c r="D87" s="437" t="n">
        <v>1</v>
      </c>
      <c r="E87" s="437"/>
      <c r="F87" s="437" t="n">
        <v>1</v>
      </c>
      <c r="G87" s="438" t="n">
        <f aca="false">F87*2</f>
        <v>2</v>
      </c>
      <c r="H87" s="437"/>
      <c r="J87" s="63"/>
      <c r="K87" s="417"/>
      <c r="L87" s="63"/>
      <c r="M87" s="63"/>
      <c r="N87" s="63"/>
      <c r="O87" s="418"/>
      <c r="P87" s="418"/>
      <c r="Q87" s="63"/>
      <c r="R87" s="63"/>
      <c r="S87" s="63"/>
      <c r="T87" s="63" t="n">
        <v>1</v>
      </c>
      <c r="U87" s="63"/>
      <c r="V87" s="63"/>
      <c r="W87" s="63"/>
      <c r="Y87" s="416" t="n">
        <f aca="false">SUM(J87:W87)</f>
        <v>1</v>
      </c>
      <c r="Z87" s="0" t="s">
        <v>372</v>
      </c>
    </row>
    <row r="88" customFormat="false" ht="12.75" hidden="false" customHeight="false" outlineLevel="0" collapsed="false">
      <c r="A88" s="435" t="s">
        <v>401</v>
      </c>
      <c r="B88" s="436" t="n">
        <v>2</v>
      </c>
      <c r="C88" s="437" t="n">
        <v>1</v>
      </c>
      <c r="D88" s="437"/>
      <c r="E88" s="437"/>
      <c r="F88" s="437" t="n">
        <f aca="false">C88-D88*2-E88</f>
        <v>1</v>
      </c>
      <c r="G88" s="438" t="n">
        <f aca="false">F88*2</f>
        <v>2</v>
      </c>
      <c r="H88" s="437"/>
      <c r="J88" s="63"/>
      <c r="K88" s="417"/>
      <c r="L88" s="63"/>
      <c r="M88" s="63"/>
      <c r="N88" s="63"/>
      <c r="O88" s="418"/>
      <c r="P88" s="418"/>
      <c r="Q88" s="63"/>
      <c r="R88" s="63"/>
      <c r="S88" s="63"/>
      <c r="T88" s="63"/>
      <c r="U88" s="63" t="n">
        <v>1</v>
      </c>
      <c r="V88" s="63"/>
      <c r="W88" s="63"/>
      <c r="Y88" s="416" t="n">
        <f aca="false">SUM(J88:W88)</f>
        <v>1</v>
      </c>
      <c r="Z88" s="0" t="s">
        <v>372</v>
      </c>
    </row>
    <row r="89" customFormat="false" ht="12.75" hidden="false" customHeight="false" outlineLevel="0" collapsed="false">
      <c r="A89" s="435" t="s">
        <v>402</v>
      </c>
      <c r="B89" s="436" t="n">
        <v>2</v>
      </c>
      <c r="C89" s="437" t="n">
        <v>1</v>
      </c>
      <c r="D89" s="437"/>
      <c r="E89" s="437"/>
      <c r="F89" s="437" t="n">
        <f aca="false">C89-D89*2-E89</f>
        <v>1</v>
      </c>
      <c r="G89" s="438" t="n">
        <f aca="false">F89*2</f>
        <v>2</v>
      </c>
      <c r="H89" s="437"/>
      <c r="J89" s="63"/>
      <c r="K89" s="417"/>
      <c r="L89" s="63"/>
      <c r="M89" s="63"/>
      <c r="N89" s="63"/>
      <c r="O89" s="418"/>
      <c r="Q89" s="63"/>
      <c r="R89" s="63"/>
      <c r="S89" s="417"/>
      <c r="T89" s="63"/>
      <c r="U89" s="63" t="n">
        <v>1</v>
      </c>
      <c r="V89" s="63"/>
      <c r="W89" s="63"/>
      <c r="Y89" s="416" t="n">
        <f aca="false">SUM(J89:W89)</f>
        <v>1</v>
      </c>
      <c r="Z89" s="0" t="s">
        <v>372</v>
      </c>
    </row>
    <row r="90" customFormat="false" ht="12.75" hidden="false" customHeight="false" outlineLevel="0" collapsed="false">
      <c r="A90" s="435" t="s">
        <v>403</v>
      </c>
      <c r="B90" s="436" t="n">
        <v>2</v>
      </c>
      <c r="C90" s="437" t="n">
        <v>1</v>
      </c>
      <c r="D90" s="437"/>
      <c r="E90" s="437"/>
      <c r="F90" s="437" t="n">
        <f aca="false">C90-D90*2-E90</f>
        <v>1</v>
      </c>
      <c r="G90" s="438" t="n">
        <f aca="false">F90*2</f>
        <v>2</v>
      </c>
      <c r="H90" s="437"/>
      <c r="J90" s="63"/>
      <c r="K90" s="417"/>
      <c r="L90" s="63"/>
      <c r="M90" s="63"/>
      <c r="N90" s="63"/>
      <c r="O90" s="418"/>
      <c r="Q90" s="63"/>
      <c r="R90" s="63"/>
      <c r="S90" s="417" t="n">
        <v>1</v>
      </c>
      <c r="T90" s="63"/>
      <c r="U90" s="63"/>
      <c r="V90" s="63"/>
      <c r="W90" s="63"/>
      <c r="Y90" s="416" t="n">
        <f aca="false">SUM(J90:W90)</f>
        <v>1</v>
      </c>
      <c r="Z90" s="0" t="s">
        <v>372</v>
      </c>
    </row>
    <row r="91" customFormat="false" ht="12.75" hidden="false" customHeight="false" outlineLevel="0" collapsed="false">
      <c r="A91" s="435" t="s">
        <v>404</v>
      </c>
      <c r="B91" s="436" t="n">
        <v>2</v>
      </c>
      <c r="C91" s="437" t="n">
        <v>1</v>
      </c>
      <c r="D91" s="437"/>
      <c r="E91" s="437"/>
      <c r="F91" s="437" t="n">
        <f aca="false">C91-D91*2-E91</f>
        <v>1</v>
      </c>
      <c r="G91" s="438" t="n">
        <f aca="false">F91*2</f>
        <v>2</v>
      </c>
      <c r="H91" s="437"/>
      <c r="J91" s="63"/>
      <c r="K91" s="417"/>
      <c r="L91" s="63"/>
      <c r="M91" s="63"/>
      <c r="N91" s="63"/>
      <c r="O91" s="418"/>
      <c r="Q91" s="63"/>
      <c r="R91" s="63"/>
      <c r="S91" s="417" t="n">
        <v>1</v>
      </c>
      <c r="T91" s="63"/>
      <c r="U91" s="63"/>
      <c r="V91" s="63"/>
      <c r="W91" s="63"/>
      <c r="Y91" s="416" t="n">
        <f aca="false">SUM(J91:W91)</f>
        <v>1</v>
      </c>
      <c r="Z91" s="0" t="s">
        <v>372</v>
      </c>
    </row>
    <row r="92" s="431" customFormat="true" ht="12.75" hidden="false" customHeight="false" outlineLevel="0" collapsed="false">
      <c r="G92" s="432"/>
      <c r="J92" s="431" t="n">
        <f aca="false">SUM(J35:J91)</f>
        <v>21</v>
      </c>
      <c r="K92" s="431" t="n">
        <f aca="false">SUM(K35:K91)</f>
        <v>42</v>
      </c>
      <c r="L92" s="431" t="n">
        <f aca="false">SUM(L35:L91)</f>
        <v>10</v>
      </c>
      <c r="M92" s="431" t="n">
        <f aca="false">SUM(M35:M91)</f>
        <v>25</v>
      </c>
      <c r="N92" s="431" t="n">
        <f aca="false">SUM(N35:N91)</f>
        <v>22</v>
      </c>
      <c r="Q92" s="431" t="n">
        <f aca="false">SUM(Q35:Q91)</f>
        <v>31</v>
      </c>
      <c r="R92" s="431" t="n">
        <f aca="false">SUM(R35:R91)</f>
        <v>26</v>
      </c>
      <c r="S92" s="431" t="n">
        <f aca="false">SUM(S35:S91)</f>
        <v>22</v>
      </c>
      <c r="T92" s="431" t="n">
        <f aca="false">SUM(T35:T91)</f>
        <v>15</v>
      </c>
      <c r="U92" s="431" t="n">
        <f aca="false">SUM(U35:U91)</f>
        <v>33</v>
      </c>
    </row>
    <row r="99" customFormat="false" ht="13.5" hidden="false" customHeight="false" outlineLevel="0" collapsed="false"/>
    <row r="100" customFormat="false" ht="13.5" hidden="false" customHeight="false" outlineLevel="0" collapsed="false">
      <c r="H100" s="454"/>
      <c r="I100" s="454"/>
      <c r="J100" s="454"/>
      <c r="K100" s="454"/>
      <c r="L100" s="455"/>
      <c r="M100" s="454"/>
      <c r="N100" s="454"/>
      <c r="O100" s="456"/>
      <c r="Q100" s="455"/>
      <c r="R100" s="454"/>
      <c r="S100" s="455"/>
      <c r="T100" s="454"/>
      <c r="U100" s="454"/>
      <c r="V100" s="454"/>
      <c r="W100" s="454"/>
      <c r="X100" s="454"/>
    </row>
    <row r="101" customFormat="false" ht="15.75" hidden="false" customHeight="false" outlineLevel="0" collapsed="false">
      <c r="J101" s="270"/>
      <c r="K101" s="417"/>
      <c r="L101" s="417"/>
      <c r="M101" s="415"/>
      <c r="N101" s="415"/>
      <c r="Q101" s="415"/>
      <c r="R101" s="415"/>
      <c r="S101" s="415"/>
      <c r="T101" s="415"/>
      <c r="U101" s="415"/>
      <c r="V101" s="415"/>
      <c r="W101" s="415"/>
    </row>
    <row r="102" s="424" customFormat="true" ht="12.75" hidden="false" customHeight="false" outlineLevel="0" collapsed="false">
      <c r="G102" s="457"/>
      <c r="O102" s="378"/>
      <c r="P102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8" width="34.13"/>
    <col collapsed="false" customWidth="true" hidden="false" outlineLevel="0" max="5" min="5" style="0" width="32.99"/>
  </cols>
  <sheetData>
    <row r="1" customFormat="false" ht="22.5" hidden="false" customHeight="false" outlineLevel="0" collapsed="false">
      <c r="A1" s="459" t="s">
        <v>405</v>
      </c>
      <c r="B1" s="460" t="n">
        <v>4</v>
      </c>
      <c r="E1" s="461" t="s">
        <v>406</v>
      </c>
      <c r="F1" s="460" t="s">
        <v>407</v>
      </c>
    </row>
    <row r="2" customFormat="false" ht="22.5" hidden="false" customHeight="false" outlineLevel="0" collapsed="false">
      <c r="A2" s="459" t="s">
        <v>408</v>
      </c>
      <c r="B2" s="460" t="n">
        <v>14</v>
      </c>
      <c r="E2" s="461" t="s">
        <v>406</v>
      </c>
      <c r="F2" s="460" t="s">
        <v>407</v>
      </c>
    </row>
    <row r="3" customFormat="false" ht="22.5" hidden="false" customHeight="false" outlineLevel="0" collapsed="false">
      <c r="A3" s="459" t="s">
        <v>409</v>
      </c>
      <c r="B3" s="460" t="n">
        <v>6</v>
      </c>
      <c r="E3" s="461" t="s">
        <v>410</v>
      </c>
      <c r="F3" s="460" t="s">
        <v>407</v>
      </c>
    </row>
    <row r="4" customFormat="false" ht="22.5" hidden="false" customHeight="false" outlineLevel="0" collapsed="false">
      <c r="A4" s="459" t="s">
        <v>411</v>
      </c>
      <c r="B4" s="460" t="n">
        <v>2</v>
      </c>
      <c r="E4" s="461" t="s">
        <v>412</v>
      </c>
      <c r="F4" s="460" t="s">
        <v>413</v>
      </c>
    </row>
    <row r="5" customFormat="false" ht="22.5" hidden="false" customHeight="false" outlineLevel="0" collapsed="false">
      <c r="A5" s="459" t="s">
        <v>414</v>
      </c>
      <c r="B5" s="460" t="n">
        <v>3</v>
      </c>
      <c r="E5" s="461" t="s">
        <v>406</v>
      </c>
      <c r="F5" s="460" t="s">
        <v>407</v>
      </c>
    </row>
    <row r="6" customFormat="false" ht="22.5" hidden="false" customHeight="false" outlineLevel="0" collapsed="false">
      <c r="A6" s="459" t="s">
        <v>415</v>
      </c>
      <c r="B6" s="460" t="n">
        <v>4</v>
      </c>
      <c r="E6" s="461" t="s">
        <v>406</v>
      </c>
      <c r="F6" s="460" t="s">
        <v>407</v>
      </c>
    </row>
    <row r="7" customFormat="false" ht="22.5" hidden="false" customHeight="false" outlineLevel="0" collapsed="false">
      <c r="A7" s="459" t="s">
        <v>416</v>
      </c>
      <c r="B7" s="460" t="n">
        <v>6</v>
      </c>
      <c r="E7" s="461" t="s">
        <v>417</v>
      </c>
      <c r="F7" s="460" t="s">
        <v>407</v>
      </c>
    </row>
    <row r="8" customFormat="false" ht="22.5" hidden="false" customHeight="false" outlineLevel="0" collapsed="false">
      <c r="A8" s="459" t="s">
        <v>418</v>
      </c>
      <c r="B8" s="460" t="n">
        <v>6</v>
      </c>
      <c r="E8" s="461" t="s">
        <v>410</v>
      </c>
      <c r="F8" s="460" t="s">
        <v>407</v>
      </c>
    </row>
    <row r="9" customFormat="false" ht="22.5" hidden="false" customHeight="false" outlineLevel="0" collapsed="false">
      <c r="A9" s="459" t="s">
        <v>419</v>
      </c>
      <c r="B9" s="460" t="n">
        <v>6</v>
      </c>
      <c r="E9" s="461" t="s">
        <v>406</v>
      </c>
      <c r="F9" s="460" t="s">
        <v>407</v>
      </c>
    </row>
    <row r="10" customFormat="false" ht="22.5" hidden="false" customHeight="false" outlineLevel="0" collapsed="false">
      <c r="A10" s="459" t="s">
        <v>420</v>
      </c>
      <c r="B10" s="460" t="n">
        <v>4</v>
      </c>
      <c r="E10" s="461" t="s">
        <v>410</v>
      </c>
      <c r="F10" s="460" t="s">
        <v>407</v>
      </c>
    </row>
    <row r="11" customFormat="false" ht="22.5" hidden="false" customHeight="false" outlineLevel="0" collapsed="false">
      <c r="A11" s="459" t="s">
        <v>421</v>
      </c>
      <c r="B11" s="460" t="n">
        <v>9</v>
      </c>
      <c r="E11" s="461" t="s">
        <v>406</v>
      </c>
      <c r="F11" s="460" t="s">
        <v>407</v>
      </c>
    </row>
    <row r="12" customFormat="false" ht="22.5" hidden="false" customHeight="false" outlineLevel="0" collapsed="false">
      <c r="A12" s="459" t="s">
        <v>422</v>
      </c>
      <c r="B12" s="460" t="n">
        <v>4</v>
      </c>
      <c r="E12" s="461" t="s">
        <v>417</v>
      </c>
      <c r="F12" s="460" t="s">
        <v>407</v>
      </c>
    </row>
    <row r="13" customFormat="false" ht="22.5" hidden="false" customHeight="false" outlineLevel="0" collapsed="false">
      <c r="A13" s="459" t="s">
        <v>423</v>
      </c>
      <c r="B13" s="460" t="n">
        <v>11</v>
      </c>
      <c r="E13" s="461" t="s">
        <v>410</v>
      </c>
      <c r="F13" s="460" t="s">
        <v>407</v>
      </c>
    </row>
    <row r="14" customFormat="false" ht="22.5" hidden="false" customHeight="false" outlineLevel="0" collapsed="false">
      <c r="A14" s="459" t="s">
        <v>424</v>
      </c>
      <c r="B14" s="460" t="n">
        <v>15</v>
      </c>
      <c r="E14" s="461" t="s">
        <v>406</v>
      </c>
      <c r="F14" s="460" t="s">
        <v>407</v>
      </c>
    </row>
    <row r="15" customFormat="false" ht="22.5" hidden="false" customHeight="false" outlineLevel="0" collapsed="false">
      <c r="A15" s="459" t="s">
        <v>425</v>
      </c>
      <c r="B15" s="460" t="n">
        <v>8</v>
      </c>
      <c r="E15" s="461" t="s">
        <v>406</v>
      </c>
      <c r="F15" s="460" t="s">
        <v>407</v>
      </c>
    </row>
    <row r="16" customFormat="false" ht="22.5" hidden="false" customHeight="false" outlineLevel="0" collapsed="false">
      <c r="A16" s="459" t="s">
        <v>426</v>
      </c>
      <c r="B16" s="460" t="n">
        <v>6</v>
      </c>
      <c r="E16" s="461" t="s">
        <v>406</v>
      </c>
      <c r="F16" s="460" t="s">
        <v>407</v>
      </c>
    </row>
    <row r="17" customFormat="false" ht="22.5" hidden="false" customHeight="false" outlineLevel="0" collapsed="false">
      <c r="A17" s="459" t="s">
        <v>427</v>
      </c>
      <c r="B17" s="460" t="n">
        <v>3</v>
      </c>
      <c r="E17" s="461" t="s">
        <v>417</v>
      </c>
      <c r="F17" s="460" t="s">
        <v>407</v>
      </c>
    </row>
    <row r="18" customFormat="false" ht="22.5" hidden="false" customHeight="false" outlineLevel="0" collapsed="false">
      <c r="A18" s="459" t="s">
        <v>428</v>
      </c>
      <c r="B18" s="460" t="n">
        <v>2</v>
      </c>
      <c r="E18" s="461" t="s">
        <v>410</v>
      </c>
      <c r="F18" s="460" t="s">
        <v>407</v>
      </c>
    </row>
    <row r="19" customFormat="false" ht="22.5" hidden="false" customHeight="false" outlineLevel="0" collapsed="false">
      <c r="A19" s="459" t="s">
        <v>429</v>
      </c>
      <c r="B19" s="460" t="n">
        <v>2</v>
      </c>
      <c r="E19" s="461" t="s">
        <v>406</v>
      </c>
      <c r="F19" s="460" t="s">
        <v>413</v>
      </c>
    </row>
    <row r="20" customFormat="false" ht="12.75" hidden="false" customHeight="false" outlineLevel="0" collapsed="false">
      <c r="A20" s="459" t="s">
        <v>430</v>
      </c>
      <c r="B20" s="460" t="n">
        <v>6</v>
      </c>
      <c r="E20" s="461" t="s">
        <v>431</v>
      </c>
      <c r="F20" s="460" t="s">
        <v>407</v>
      </c>
    </row>
    <row r="21" customFormat="false" ht="22.5" hidden="false" customHeight="false" outlineLevel="0" collapsed="false">
      <c r="A21" s="459" t="s">
        <v>432</v>
      </c>
      <c r="B21" s="460" t="n">
        <v>16</v>
      </c>
      <c r="E21" s="461" t="s">
        <v>406</v>
      </c>
      <c r="F21" s="460" t="s">
        <v>407</v>
      </c>
    </row>
    <row r="22" customFormat="false" ht="22.5" hidden="false" customHeight="false" outlineLevel="0" collapsed="false">
      <c r="A22" s="459" t="s">
        <v>433</v>
      </c>
      <c r="B22" s="460" t="n">
        <v>4</v>
      </c>
      <c r="E22" s="461" t="s">
        <v>417</v>
      </c>
      <c r="F22" s="460" t="s">
        <v>407</v>
      </c>
    </row>
    <row r="23" customFormat="false" ht="22.5" hidden="false" customHeight="false" outlineLevel="0" collapsed="false">
      <c r="A23" s="459" t="s">
        <v>434</v>
      </c>
      <c r="B23" s="460" t="n">
        <v>10</v>
      </c>
      <c r="E23" s="461" t="s">
        <v>412</v>
      </c>
      <c r="F23" s="460" t="s">
        <v>407</v>
      </c>
    </row>
    <row r="24" customFormat="false" ht="22.5" hidden="false" customHeight="false" outlineLevel="0" collapsed="false">
      <c r="A24" s="459" t="s">
        <v>435</v>
      </c>
      <c r="B24" s="460" t="n">
        <v>3</v>
      </c>
      <c r="E24" s="461" t="s">
        <v>417</v>
      </c>
      <c r="F24" s="460" t="s">
        <v>407</v>
      </c>
    </row>
    <row r="25" customFormat="false" ht="22.5" hidden="false" customHeight="false" outlineLevel="0" collapsed="false">
      <c r="A25" s="459" t="s">
        <v>436</v>
      </c>
      <c r="B25" s="460" t="n">
        <v>9</v>
      </c>
      <c r="E25" s="461" t="s">
        <v>406</v>
      </c>
      <c r="F25" s="460" t="s">
        <v>407</v>
      </c>
    </row>
    <row r="26" customFormat="false" ht="22.5" hidden="false" customHeight="false" outlineLevel="0" collapsed="false">
      <c r="A26" s="459" t="s">
        <v>437</v>
      </c>
      <c r="B26" s="460" t="n">
        <v>8</v>
      </c>
      <c r="E26" s="461" t="s">
        <v>410</v>
      </c>
      <c r="F26" s="460" t="s">
        <v>413</v>
      </c>
    </row>
    <row r="27" customFormat="false" ht="22.5" hidden="false" customHeight="false" outlineLevel="0" collapsed="false">
      <c r="A27" s="459" t="s">
        <v>438</v>
      </c>
      <c r="B27" s="460" t="n">
        <v>4</v>
      </c>
      <c r="E27" s="461" t="s">
        <v>410</v>
      </c>
      <c r="F27" s="460" t="s">
        <v>407</v>
      </c>
    </row>
    <row r="28" customFormat="false" ht="22.5" hidden="false" customHeight="false" outlineLevel="0" collapsed="false">
      <c r="A28" s="459" t="s">
        <v>439</v>
      </c>
      <c r="B28" s="460" t="n">
        <v>4</v>
      </c>
      <c r="E28" s="461" t="s">
        <v>417</v>
      </c>
      <c r="F28" s="460" t="s">
        <v>407</v>
      </c>
    </row>
    <row r="29" customFormat="false" ht="22.5" hidden="false" customHeight="false" outlineLevel="0" collapsed="false">
      <c r="A29" s="459" t="s">
        <v>440</v>
      </c>
      <c r="B29" s="460" t="n">
        <v>4</v>
      </c>
      <c r="E29" s="461" t="s">
        <v>417</v>
      </c>
      <c r="F29" s="460" t="s">
        <v>407</v>
      </c>
    </row>
    <row r="30" customFormat="false" ht="22.5" hidden="false" customHeight="false" outlineLevel="0" collapsed="false">
      <c r="A30" s="459" t="s">
        <v>382</v>
      </c>
      <c r="B30" s="460" t="n">
        <v>6</v>
      </c>
      <c r="E30" s="461" t="s">
        <v>406</v>
      </c>
      <c r="F30" s="460" t="s">
        <v>407</v>
      </c>
    </row>
    <row r="31" customFormat="false" ht="22.5" hidden="false" customHeight="false" outlineLevel="0" collapsed="false">
      <c r="A31" s="459" t="s">
        <v>441</v>
      </c>
      <c r="B31" s="460" t="n">
        <v>4</v>
      </c>
      <c r="E31" s="461" t="s">
        <v>410</v>
      </c>
      <c r="F31" s="460" t="s">
        <v>407</v>
      </c>
    </row>
    <row r="32" customFormat="false" ht="22.5" hidden="false" customHeight="false" outlineLevel="0" collapsed="false">
      <c r="A32" s="459" t="s">
        <v>442</v>
      </c>
      <c r="B32" s="460" t="n">
        <v>2</v>
      </c>
      <c r="E32" s="461" t="s">
        <v>417</v>
      </c>
      <c r="F32" s="460" t="s">
        <v>407</v>
      </c>
    </row>
    <row r="33" customFormat="false" ht="22.5" hidden="false" customHeight="false" outlineLevel="0" collapsed="false">
      <c r="A33" s="459" t="s">
        <v>443</v>
      </c>
      <c r="B33" s="460" t="n">
        <v>2</v>
      </c>
      <c r="E33" s="461" t="s">
        <v>410</v>
      </c>
      <c r="F33" s="460" t="s">
        <v>413</v>
      </c>
    </row>
    <row r="34" customFormat="false" ht="22.5" hidden="false" customHeight="false" outlineLevel="0" collapsed="false">
      <c r="A34" s="459" t="s">
        <v>444</v>
      </c>
      <c r="B34" s="460" t="n">
        <v>3</v>
      </c>
      <c r="E34" s="461" t="s">
        <v>406</v>
      </c>
      <c r="F34" s="460" t="s">
        <v>413</v>
      </c>
    </row>
    <row r="35" customFormat="false" ht="22.5" hidden="false" customHeight="false" outlineLevel="0" collapsed="false">
      <c r="A35" s="459" t="s">
        <v>395</v>
      </c>
      <c r="B35" s="460" t="n">
        <v>5</v>
      </c>
      <c r="E35" s="461" t="s">
        <v>412</v>
      </c>
      <c r="F35" s="460" t="s">
        <v>413</v>
      </c>
    </row>
    <row r="36" customFormat="false" ht="22.5" hidden="false" customHeight="false" outlineLevel="0" collapsed="false">
      <c r="A36" s="459" t="s">
        <v>445</v>
      </c>
      <c r="B36" s="460" t="n">
        <v>6</v>
      </c>
      <c r="E36" s="461" t="s">
        <v>406</v>
      </c>
      <c r="F36" s="460" t="s">
        <v>407</v>
      </c>
    </row>
    <row r="37" customFormat="false" ht="22.5" hidden="false" customHeight="false" outlineLevel="0" collapsed="false">
      <c r="A37" s="459" t="s">
        <v>446</v>
      </c>
      <c r="B37" s="460" t="n">
        <v>3</v>
      </c>
      <c r="E37" s="461" t="s">
        <v>410</v>
      </c>
      <c r="F37" s="460" t="s">
        <v>407</v>
      </c>
    </row>
    <row r="38" customFormat="false" ht="22.5" hidden="false" customHeight="false" outlineLevel="0" collapsed="false">
      <c r="A38" s="459" t="s">
        <v>397</v>
      </c>
      <c r="B38" s="460" t="n">
        <v>3</v>
      </c>
      <c r="E38" s="461" t="s">
        <v>417</v>
      </c>
      <c r="F38" s="460" t="s">
        <v>407</v>
      </c>
    </row>
    <row r="39" customFormat="false" ht="22.5" hidden="false" customHeight="false" outlineLevel="0" collapsed="false">
      <c r="A39" s="459" t="s">
        <v>447</v>
      </c>
      <c r="B39" s="460" t="n">
        <v>14</v>
      </c>
      <c r="E39" s="461" t="s">
        <v>406</v>
      </c>
      <c r="F39" s="460" t="s">
        <v>407</v>
      </c>
    </row>
    <row r="40" customFormat="false" ht="22.5" hidden="false" customHeight="false" outlineLevel="0" collapsed="false">
      <c r="A40" s="459" t="s">
        <v>303</v>
      </c>
      <c r="B40" s="460" t="n">
        <v>16</v>
      </c>
      <c r="E40" s="461" t="s">
        <v>406</v>
      </c>
      <c r="F40" s="460" t="s">
        <v>407</v>
      </c>
    </row>
    <row r="41" customFormat="false" ht="22.5" hidden="false" customHeight="false" outlineLevel="0" collapsed="false">
      <c r="A41" s="459" t="s">
        <v>448</v>
      </c>
      <c r="B41" s="460" t="n">
        <v>12</v>
      </c>
      <c r="E41" s="461" t="s">
        <v>410</v>
      </c>
      <c r="F41" s="460" t="s">
        <v>407</v>
      </c>
    </row>
    <row r="42" customFormat="false" ht="22.5" hidden="false" customHeight="false" outlineLevel="0" collapsed="false">
      <c r="A42" s="459" t="s">
        <v>449</v>
      </c>
      <c r="B42" s="460" t="n">
        <v>3</v>
      </c>
      <c r="E42" s="461" t="s">
        <v>410</v>
      </c>
      <c r="F42" s="460" t="s">
        <v>407</v>
      </c>
    </row>
    <row r="43" customFormat="false" ht="22.5" hidden="false" customHeight="false" outlineLevel="0" collapsed="false">
      <c r="A43" s="459" t="s">
        <v>450</v>
      </c>
      <c r="B43" s="460" t="n">
        <v>12</v>
      </c>
      <c r="E43" s="461" t="s">
        <v>406</v>
      </c>
      <c r="F43" s="460" t="s">
        <v>413</v>
      </c>
    </row>
    <row r="44" customFormat="false" ht="22.5" hidden="false" customHeight="false" outlineLevel="0" collapsed="false">
      <c r="A44" s="459" t="s">
        <v>451</v>
      </c>
      <c r="B44" s="460" t="n">
        <v>6</v>
      </c>
      <c r="E44" s="461" t="s">
        <v>406</v>
      </c>
      <c r="F44" s="460" t="s">
        <v>407</v>
      </c>
    </row>
    <row r="45" customFormat="false" ht="22.5" hidden="false" customHeight="false" outlineLevel="0" collapsed="false">
      <c r="A45" s="459" t="s">
        <v>376</v>
      </c>
      <c r="B45" s="460" t="n">
        <v>11</v>
      </c>
      <c r="E45" s="461" t="s">
        <v>412</v>
      </c>
      <c r="F45" s="460" t="s">
        <v>413</v>
      </c>
    </row>
    <row r="46" customFormat="false" ht="22.5" hidden="false" customHeight="false" outlineLevel="0" collapsed="false">
      <c r="A46" s="462" t="s">
        <v>452</v>
      </c>
      <c r="B46" s="463" t="n">
        <v>8</v>
      </c>
      <c r="E46" s="464" t="s">
        <v>417</v>
      </c>
      <c r="F46" s="463" t="s">
        <v>407</v>
      </c>
    </row>
    <row r="47" customFormat="false" ht="22.5" hidden="false" customHeight="false" outlineLevel="0" collapsed="false">
      <c r="A47" s="459" t="s">
        <v>453</v>
      </c>
      <c r="B47" s="460" t="n">
        <v>15</v>
      </c>
      <c r="E47" s="461" t="s">
        <v>406</v>
      </c>
      <c r="F47" s="460" t="s">
        <v>407</v>
      </c>
    </row>
    <row r="48" customFormat="false" ht="22.5" hidden="false" customHeight="false" outlineLevel="0" collapsed="false">
      <c r="A48" s="459" t="s">
        <v>454</v>
      </c>
      <c r="B48" s="460" t="n">
        <v>6</v>
      </c>
      <c r="E48" s="461" t="s">
        <v>410</v>
      </c>
      <c r="F48" s="460" t="s">
        <v>407</v>
      </c>
    </row>
    <row r="49" customFormat="false" ht="22.5" hidden="false" customHeight="false" outlineLevel="0" collapsed="false">
      <c r="A49" s="459" t="s">
        <v>455</v>
      </c>
      <c r="B49" s="460" t="n">
        <v>2</v>
      </c>
      <c r="E49" s="461" t="s">
        <v>456</v>
      </c>
      <c r="F49" s="460" t="s">
        <v>413</v>
      </c>
    </row>
    <row r="50" customFormat="false" ht="22.5" hidden="false" customHeight="false" outlineLevel="0" collapsed="false">
      <c r="A50" s="459" t="s">
        <v>457</v>
      </c>
      <c r="B50" s="460" t="n">
        <v>9</v>
      </c>
      <c r="E50" s="461" t="s">
        <v>410</v>
      </c>
      <c r="F50" s="460" t="s">
        <v>407</v>
      </c>
    </row>
    <row r="51" customFormat="false" ht="22.5" hidden="false" customHeight="false" outlineLevel="0" collapsed="false">
      <c r="A51" s="459" t="s">
        <v>458</v>
      </c>
      <c r="B51" s="460" t="n">
        <v>4</v>
      </c>
      <c r="E51" s="461" t="s">
        <v>410</v>
      </c>
      <c r="F51" s="460" t="s">
        <v>407</v>
      </c>
    </row>
    <row r="52" customFormat="false" ht="22.5" hidden="false" customHeight="false" outlineLevel="0" collapsed="false">
      <c r="A52" s="459" t="s">
        <v>459</v>
      </c>
      <c r="B52" s="460" t="n">
        <v>7</v>
      </c>
      <c r="E52" s="461" t="s">
        <v>410</v>
      </c>
      <c r="F52" s="460" t="s">
        <v>413</v>
      </c>
    </row>
    <row r="53" customFormat="false" ht="22.5" hidden="false" customHeight="false" outlineLevel="0" collapsed="false">
      <c r="A53" s="459" t="s">
        <v>460</v>
      </c>
      <c r="B53" s="460" t="n">
        <v>13</v>
      </c>
      <c r="E53" s="461" t="s">
        <v>410</v>
      </c>
      <c r="F53" s="460" t="s">
        <v>413</v>
      </c>
    </row>
    <row r="54" customFormat="false" ht="22.5" hidden="false" customHeight="false" outlineLevel="0" collapsed="false">
      <c r="A54" s="459" t="s">
        <v>461</v>
      </c>
      <c r="B54" s="460" t="n">
        <v>4</v>
      </c>
      <c r="E54" s="461" t="s">
        <v>410</v>
      </c>
      <c r="F54" s="460" t="s">
        <v>407</v>
      </c>
    </row>
    <row r="55" customFormat="false" ht="22.5" hidden="false" customHeight="false" outlineLevel="0" collapsed="false">
      <c r="A55" s="459" t="s">
        <v>462</v>
      </c>
      <c r="B55" s="460" t="n">
        <v>4</v>
      </c>
      <c r="E55" s="461" t="s">
        <v>410</v>
      </c>
      <c r="F55" s="460" t="s">
        <v>407</v>
      </c>
    </row>
    <row r="56" customFormat="false" ht="22.5" hidden="false" customHeight="false" outlineLevel="0" collapsed="false">
      <c r="A56" s="459" t="s">
        <v>463</v>
      </c>
      <c r="B56" s="460" t="n">
        <v>9</v>
      </c>
      <c r="E56" s="461" t="s">
        <v>406</v>
      </c>
      <c r="F56" s="460" t="s">
        <v>407</v>
      </c>
    </row>
    <row r="57" customFormat="false" ht="22.5" hidden="false" customHeight="false" outlineLevel="0" collapsed="false">
      <c r="A57" s="459" t="s">
        <v>464</v>
      </c>
      <c r="B57" s="460" t="n">
        <v>2</v>
      </c>
      <c r="E57" s="461" t="s">
        <v>417</v>
      </c>
      <c r="F57" s="460" t="s">
        <v>407</v>
      </c>
    </row>
    <row r="58" customFormat="false" ht="22.5" hidden="false" customHeight="false" outlineLevel="0" collapsed="false">
      <c r="A58" s="459" t="s">
        <v>465</v>
      </c>
      <c r="B58" s="460" t="n">
        <v>4</v>
      </c>
      <c r="E58" s="461" t="s">
        <v>410</v>
      </c>
      <c r="F58" s="460" t="s">
        <v>413</v>
      </c>
    </row>
    <row r="59" customFormat="false" ht="22.5" hidden="false" customHeight="false" outlineLevel="0" collapsed="false">
      <c r="A59" s="459" t="s">
        <v>466</v>
      </c>
      <c r="B59" s="460" t="n">
        <v>2</v>
      </c>
      <c r="E59" s="461" t="s">
        <v>417</v>
      </c>
      <c r="F59" s="460" t="s">
        <v>407</v>
      </c>
    </row>
    <row r="60" customFormat="false" ht="12.75" hidden="false" customHeight="false" outlineLevel="0" collapsed="false">
      <c r="A60" s="459"/>
      <c r="B60" s="460"/>
      <c r="E60" s="461"/>
      <c r="F60" s="460"/>
    </row>
    <row r="61" customFormat="false" ht="12.75" hidden="false" customHeight="false" outlineLevel="0" collapsed="false">
      <c r="A61" s="459"/>
      <c r="B61" s="460"/>
      <c r="E61" s="461"/>
      <c r="F61" s="460"/>
    </row>
    <row r="62" customFormat="false" ht="12.75" hidden="false" customHeight="false" outlineLevel="0" collapsed="false">
      <c r="A62" s="459"/>
      <c r="B62" s="460"/>
      <c r="E62" s="461"/>
      <c r="F62" s="460"/>
    </row>
    <row r="63" customFormat="false" ht="12.75" hidden="false" customHeight="false" outlineLevel="0" collapsed="false">
      <c r="A63" s="459"/>
      <c r="B63" s="460"/>
      <c r="E63" s="461"/>
      <c r="F63" s="460"/>
    </row>
    <row r="64" customFormat="false" ht="12.75" hidden="false" customHeight="false" outlineLevel="0" collapsed="false">
      <c r="A64" s="459"/>
      <c r="B64" s="460"/>
      <c r="E64" s="461"/>
      <c r="F64" s="460"/>
    </row>
    <row r="65" customFormat="false" ht="12.75" hidden="false" customHeight="false" outlineLevel="0" collapsed="false">
      <c r="A65" s="459"/>
      <c r="B65" s="460"/>
      <c r="E65" s="461"/>
      <c r="F65" s="460"/>
    </row>
    <row r="66" customFormat="false" ht="12.75" hidden="false" customHeight="false" outlineLevel="0" collapsed="false">
      <c r="A66" s="459"/>
      <c r="B66" s="460"/>
      <c r="E66" s="461"/>
      <c r="F66" s="460"/>
    </row>
    <row r="67" customFormat="false" ht="12.75" hidden="false" customHeight="false" outlineLevel="0" collapsed="false">
      <c r="A67" s="459"/>
      <c r="B67" s="460"/>
      <c r="E67" s="461"/>
      <c r="F67" s="460"/>
    </row>
    <row r="68" customFormat="false" ht="12.75" hidden="false" customHeight="false" outlineLevel="0" collapsed="false">
      <c r="A68" s="459"/>
      <c r="B68" s="460"/>
      <c r="E68" s="461"/>
      <c r="F68" s="460"/>
    </row>
    <row r="69" customFormat="false" ht="12.75" hidden="false" customHeight="false" outlineLevel="0" collapsed="false">
      <c r="A69" s="459"/>
      <c r="B69" s="460"/>
      <c r="E69" s="461"/>
      <c r="F69" s="460"/>
    </row>
    <row r="70" customFormat="false" ht="12.75" hidden="false" customHeight="false" outlineLevel="0" collapsed="false">
      <c r="A70" s="459"/>
      <c r="B70" s="460"/>
      <c r="E70" s="461"/>
      <c r="F70" s="460"/>
    </row>
    <row r="71" customFormat="false" ht="12.75" hidden="false" customHeight="false" outlineLevel="0" collapsed="false">
      <c r="A71" s="459"/>
      <c r="B71" s="460"/>
      <c r="E71" s="461"/>
      <c r="F71" s="460"/>
    </row>
    <row r="72" customFormat="false" ht="12.75" hidden="false" customHeight="false" outlineLevel="0" collapsed="false">
      <c r="A72" s="459"/>
      <c r="B72" s="460"/>
      <c r="E72" s="460"/>
      <c r="F72" s="460"/>
    </row>
    <row r="73" customFormat="false" ht="12.75" hidden="false" customHeight="false" outlineLevel="0" collapsed="false">
      <c r="A73" s="459"/>
      <c r="B73" s="460"/>
      <c r="E73" s="460"/>
      <c r="F73" s="460"/>
    </row>
    <row r="74" customFormat="false" ht="12.75" hidden="false" customHeight="false" outlineLevel="0" collapsed="false">
      <c r="A74" s="459"/>
      <c r="B74" s="460"/>
      <c r="E74" s="460"/>
      <c r="F74" s="460"/>
    </row>
    <row r="75" customFormat="false" ht="12.75" hidden="false" customHeight="false" outlineLevel="0" collapsed="false">
      <c r="A75" s="459"/>
      <c r="B75" s="460"/>
      <c r="E75" s="461"/>
      <c r="F75" s="460"/>
    </row>
    <row r="76" customFormat="false" ht="12.75" hidden="false" customHeight="false" outlineLevel="0" collapsed="false">
      <c r="A76" s="459"/>
      <c r="B76" s="460"/>
      <c r="E76" s="460"/>
      <c r="F76" s="460"/>
    </row>
    <row r="77" customFormat="false" ht="12.75" hidden="false" customHeight="false" outlineLevel="0" collapsed="false">
      <c r="A77" s="459"/>
      <c r="B77" s="460"/>
      <c r="E77" s="460"/>
      <c r="F77" s="460"/>
    </row>
    <row r="78" customFormat="false" ht="12.75" hidden="false" customHeight="false" outlineLevel="0" collapsed="false">
      <c r="A78" s="459"/>
      <c r="B78" s="460"/>
      <c r="E78" s="461"/>
      <c r="F78" s="460"/>
    </row>
    <row r="79" customFormat="false" ht="12.75" hidden="false" customHeight="false" outlineLevel="0" collapsed="false">
      <c r="A79" s="459"/>
      <c r="B79" s="460"/>
      <c r="E79" s="460"/>
      <c r="F79" s="460"/>
    </row>
    <row r="80" customFormat="false" ht="12.75" hidden="false" customHeight="false" outlineLevel="0" collapsed="false">
      <c r="A80" s="459"/>
      <c r="B80" s="460"/>
      <c r="E80" s="461"/>
      <c r="F80" s="460"/>
    </row>
    <row r="81" customFormat="false" ht="12.75" hidden="false" customHeight="false" outlineLevel="0" collapsed="false">
      <c r="A81" s="459"/>
      <c r="B81" s="460"/>
      <c r="E81" s="460"/>
      <c r="F81" s="460"/>
    </row>
    <row r="82" customFormat="false" ht="12.75" hidden="false" customHeight="false" outlineLevel="0" collapsed="false">
      <c r="A82" s="459"/>
      <c r="B82" s="460"/>
      <c r="E82" s="460"/>
      <c r="F82" s="460"/>
    </row>
    <row r="83" customFormat="false" ht="12.75" hidden="false" customHeight="false" outlineLevel="0" collapsed="false">
      <c r="A83" s="459"/>
      <c r="B83" s="460"/>
      <c r="E83" s="460"/>
      <c r="F83" s="460"/>
    </row>
    <row r="84" customFormat="false" ht="12.75" hidden="false" customHeight="false" outlineLevel="0" collapsed="false">
      <c r="A84" s="465"/>
      <c r="B84" s="466"/>
      <c r="E84" s="466"/>
      <c r="F84" s="466"/>
    </row>
    <row r="85" customFormat="false" ht="12.75" hidden="false" customHeight="false" outlineLevel="0" collapsed="false">
      <c r="A85" s="459"/>
      <c r="B85" s="460"/>
      <c r="E85" s="460"/>
      <c r="F85" s="460"/>
    </row>
    <row r="86" customFormat="false" ht="12.75" hidden="false" customHeight="false" outlineLevel="0" collapsed="false">
      <c r="A86" s="459"/>
      <c r="B86" s="460"/>
      <c r="E86" s="461"/>
      <c r="F86" s="460"/>
    </row>
    <row r="87" customFormat="false" ht="12.75" hidden="false" customHeight="false" outlineLevel="0" collapsed="false">
      <c r="A87" s="459"/>
      <c r="B87" s="460"/>
      <c r="E87" s="460"/>
      <c r="F87" s="460"/>
    </row>
    <row r="88" customFormat="false" ht="12.75" hidden="false" customHeight="false" outlineLevel="0" collapsed="false">
      <c r="A88" s="459"/>
      <c r="B88" s="460"/>
      <c r="E88" s="460"/>
      <c r="F88" s="460"/>
    </row>
    <row r="89" customFormat="false" ht="12.75" hidden="false" customHeight="false" outlineLevel="0" collapsed="false">
      <c r="A89" s="459"/>
      <c r="B89" s="460"/>
      <c r="E89" s="460"/>
      <c r="F89" s="460"/>
    </row>
    <row r="90" customFormat="false" ht="12.75" hidden="false" customHeight="false" outlineLevel="0" collapsed="false">
      <c r="A90" s="459"/>
      <c r="B90" s="460"/>
      <c r="E90" s="461"/>
      <c r="F90" s="460"/>
    </row>
    <row r="91" customFormat="false" ht="12.75" hidden="false" customHeight="false" outlineLevel="0" collapsed="false">
      <c r="A91" s="459"/>
      <c r="B91" s="460"/>
      <c r="E91" s="461"/>
      <c r="F91" s="460"/>
    </row>
    <row r="92" customFormat="false" ht="12.75" hidden="false" customHeight="false" outlineLevel="0" collapsed="false">
      <c r="A92" s="459"/>
      <c r="B92" s="460"/>
      <c r="E92" s="460"/>
      <c r="F92" s="460"/>
    </row>
    <row r="93" customFormat="false" ht="12.75" hidden="false" customHeight="false" outlineLevel="0" collapsed="false">
      <c r="A93" s="459"/>
      <c r="B93" s="460"/>
      <c r="E93" s="461"/>
      <c r="F93" s="460"/>
    </row>
    <row r="94" customFormat="false" ht="12.75" hidden="false" customHeight="false" outlineLevel="0" collapsed="false">
      <c r="A94" s="459"/>
      <c r="B94" s="460"/>
      <c r="E94" s="461"/>
      <c r="F94" s="460"/>
    </row>
    <row r="95" customFormat="false" ht="12.75" hidden="false" customHeight="false" outlineLevel="0" collapsed="false">
      <c r="A95" s="459"/>
      <c r="B95" s="460"/>
      <c r="E95" s="461"/>
      <c r="F95" s="460"/>
    </row>
    <row r="96" customFormat="false" ht="12.75" hidden="false" customHeight="false" outlineLevel="0" collapsed="false">
      <c r="A96" s="459"/>
      <c r="B96" s="460"/>
      <c r="E96" s="461"/>
      <c r="F96" s="460"/>
    </row>
    <row r="97" customFormat="false" ht="12.75" hidden="false" customHeight="false" outlineLevel="0" collapsed="false">
      <c r="A97" s="459"/>
      <c r="B97" s="460"/>
      <c r="E97" s="461"/>
      <c r="F97" s="460"/>
    </row>
    <row r="98" customFormat="false" ht="12.75" hidden="false" customHeight="false" outlineLevel="0" collapsed="false">
      <c r="A98" s="459"/>
      <c r="B98" s="460"/>
      <c r="E98" s="461"/>
      <c r="F98" s="460"/>
    </row>
    <row r="99" customFormat="false" ht="12.75" hidden="false" customHeight="false" outlineLevel="0" collapsed="false">
      <c r="A99" s="459"/>
      <c r="B99" s="460"/>
      <c r="E99" s="461"/>
      <c r="F99" s="460"/>
    </row>
    <row r="100" customFormat="false" ht="12.75" hidden="false" customHeight="false" outlineLevel="0" collapsed="false">
      <c r="A100" s="459"/>
      <c r="B100" s="460"/>
      <c r="E100" s="461"/>
      <c r="F100" s="460"/>
    </row>
    <row r="101" customFormat="false" ht="12.75" hidden="false" customHeight="false" outlineLevel="0" collapsed="false">
      <c r="A101" s="459"/>
      <c r="B101" s="460"/>
      <c r="E101" s="461"/>
      <c r="F101" s="460"/>
    </row>
    <row r="102" customFormat="false" ht="12.75" hidden="false" customHeight="false" outlineLevel="0" collapsed="false">
      <c r="A102" s="459"/>
      <c r="B102" s="460"/>
      <c r="E102" s="460"/>
      <c r="F102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415" width="16.56"/>
    <col collapsed="false" customWidth="true" hidden="false" outlineLevel="0" max="2" min="2" style="415" width="9.14"/>
    <col collapsed="false" customWidth="true" hidden="false" outlineLevel="0" max="3" min="3" style="415" width="3.7"/>
    <col collapsed="false" customWidth="true" hidden="false" outlineLevel="0" max="4" min="4" style="415" width="4.41"/>
    <col collapsed="false" customWidth="true" hidden="false" outlineLevel="0" max="5" min="5" style="467" width="7.56"/>
    <col collapsed="false" customWidth="true" hidden="false" outlineLevel="0" max="7" min="6" style="415" width="4.41"/>
    <col collapsed="false" customWidth="true" hidden="false" outlineLevel="0" max="9" min="8" style="415" width="3.85"/>
    <col collapsed="false" customWidth="true" hidden="false" outlineLevel="0" max="10" min="10" style="415" width="4.41"/>
    <col collapsed="false" customWidth="true" hidden="false" outlineLevel="0" max="11" min="11" style="468" width="7.85"/>
    <col collapsed="false" customWidth="true" hidden="false" outlineLevel="0" max="12" min="12" style="415" width="3.56"/>
    <col collapsed="false" customWidth="true" hidden="false" outlineLevel="0" max="15" min="13" style="415" width="4.41"/>
    <col collapsed="false" customWidth="true" hidden="false" outlineLevel="0" max="16" min="16" style="415" width="3.85"/>
    <col collapsed="false" customWidth="true" hidden="false" outlineLevel="0" max="17" min="17" style="468" width="8.14"/>
    <col collapsed="false" customWidth="true" hidden="false" outlineLevel="0" max="18" min="18" style="415" width="7.85"/>
    <col collapsed="false" customWidth="true" hidden="false" outlineLevel="0" max="19" min="19" style="415" width="13.85"/>
    <col collapsed="false" customWidth="false" hidden="false" outlineLevel="0" max="20" min="20" style="415" width="5.71"/>
    <col collapsed="false" customWidth="true" hidden="false" outlineLevel="0" max="21" min="21" style="415" width="6.99"/>
    <col collapsed="false" customWidth="false" hidden="false" outlineLevel="0" max="257" min="22" style="415" width="5.71"/>
  </cols>
  <sheetData>
    <row r="1" customFormat="false" ht="87" hidden="false" customHeight="true" outlineLevel="0" collapsed="false">
      <c r="A1" s="469"/>
      <c r="B1" s="470" t="s">
        <v>467</v>
      </c>
      <c r="C1" s="471" t="n">
        <v>40787</v>
      </c>
      <c r="D1" s="472" t="n">
        <v>40788</v>
      </c>
      <c r="E1" s="473" t="s">
        <v>468</v>
      </c>
      <c r="F1" s="472" t="n">
        <v>40791</v>
      </c>
      <c r="G1" s="472" t="n">
        <v>40792</v>
      </c>
      <c r="H1" s="472" t="n">
        <v>40793</v>
      </c>
      <c r="I1" s="472" t="n">
        <v>40794</v>
      </c>
      <c r="J1" s="472" t="n">
        <v>40795</v>
      </c>
      <c r="K1" s="473" t="s">
        <v>468</v>
      </c>
      <c r="L1" s="472" t="n">
        <v>40798</v>
      </c>
      <c r="M1" s="472" t="n">
        <v>40799</v>
      </c>
      <c r="N1" s="472" t="n">
        <v>40557</v>
      </c>
      <c r="O1" s="472" t="n">
        <v>40558</v>
      </c>
      <c r="P1" s="472" t="n">
        <v>40559</v>
      </c>
      <c r="Q1" s="473" t="s">
        <v>468</v>
      </c>
      <c r="R1" s="474" t="s">
        <v>469</v>
      </c>
      <c r="S1" s="475"/>
    </row>
    <row r="2" customFormat="false" ht="12.75" hidden="false" customHeight="false" outlineLevel="0" collapsed="false">
      <c r="A2" s="476" t="s">
        <v>174</v>
      </c>
      <c r="B2" s="477" t="n">
        <v>0</v>
      </c>
      <c r="C2" s="478"/>
      <c r="D2" s="478" t="n">
        <v>1</v>
      </c>
      <c r="E2" s="479" t="n">
        <f aca="false">2*(C2+D2)</f>
        <v>2</v>
      </c>
      <c r="F2" s="478"/>
      <c r="G2" s="478"/>
      <c r="H2" s="478"/>
      <c r="I2" s="478"/>
      <c r="J2" s="478"/>
      <c r="K2" s="480" t="n">
        <f aca="false">2*SUM(F2:J2)</f>
        <v>0</v>
      </c>
      <c r="L2" s="478"/>
      <c r="M2" s="478"/>
      <c r="N2" s="478"/>
      <c r="O2" s="478"/>
      <c r="P2" s="478"/>
      <c r="Q2" s="480" t="n">
        <f aca="false">2*SUM(L2:P2)</f>
        <v>0</v>
      </c>
      <c r="R2" s="481" t="n">
        <f aca="false">C2+D2+F2+G2+H2+I2+J2+L2+M2+N2+P2</f>
        <v>1</v>
      </c>
    </row>
    <row r="3" customFormat="false" ht="12.75" hidden="false" customHeight="false" outlineLevel="0" collapsed="false">
      <c r="A3" s="476" t="s">
        <v>166</v>
      </c>
      <c r="B3" s="477" t="n">
        <v>0</v>
      </c>
      <c r="C3" s="478"/>
      <c r="D3" s="478"/>
      <c r="E3" s="479" t="n">
        <f aca="false">2*(C3+D3)</f>
        <v>0</v>
      </c>
      <c r="F3" s="478"/>
      <c r="G3" s="478"/>
      <c r="H3" s="478"/>
      <c r="I3" s="478"/>
      <c r="J3" s="478"/>
      <c r="K3" s="480" t="n">
        <f aca="false">2*SUM(F3:J3)</f>
        <v>0</v>
      </c>
      <c r="L3" s="478" t="n">
        <v>1</v>
      </c>
      <c r="M3" s="478"/>
      <c r="N3" s="478"/>
      <c r="O3" s="478"/>
      <c r="P3" s="478"/>
      <c r="Q3" s="480" t="n">
        <f aca="false">2*SUM(L3:P3)</f>
        <v>2</v>
      </c>
      <c r="R3" s="481" t="n">
        <f aca="false">C3+D3+F3+G3+H3+I3+J3+L3+M3+N3+P3</f>
        <v>1</v>
      </c>
    </row>
    <row r="4" customFormat="false" ht="12.75" hidden="false" customHeight="false" outlineLevel="0" collapsed="false">
      <c r="A4" s="476" t="s">
        <v>232</v>
      </c>
      <c r="B4" s="477" t="n">
        <v>0</v>
      </c>
      <c r="C4" s="478"/>
      <c r="D4" s="478"/>
      <c r="E4" s="479" t="n">
        <f aca="false">2*(C4+D4)</f>
        <v>0</v>
      </c>
      <c r="F4" s="478" t="n">
        <v>1</v>
      </c>
      <c r="G4" s="478"/>
      <c r="H4" s="478"/>
      <c r="I4" s="478"/>
      <c r="J4" s="478"/>
      <c r="K4" s="480" t="n">
        <f aca="false">2*SUM(F4:J4)</f>
        <v>2</v>
      </c>
      <c r="L4" s="478"/>
      <c r="M4" s="478"/>
      <c r="N4" s="478"/>
      <c r="O4" s="478"/>
      <c r="P4" s="478"/>
      <c r="Q4" s="480" t="n">
        <f aca="false">2*SUM(L4:P4)</f>
        <v>0</v>
      </c>
      <c r="R4" s="481" t="n">
        <f aca="false">C4+D4+F4+G4+H4+I4+J4+L4+M4+N4+P4</f>
        <v>1</v>
      </c>
    </row>
    <row r="5" customFormat="false" ht="12.75" hidden="false" customHeight="false" outlineLevel="0" collapsed="false">
      <c r="A5" s="476" t="s">
        <v>138</v>
      </c>
      <c r="B5" s="477" t="n">
        <v>0</v>
      </c>
      <c r="C5" s="482"/>
      <c r="D5" s="482" t="n">
        <v>2</v>
      </c>
      <c r="E5" s="479" t="n">
        <f aca="false">2*(C5+D5)</f>
        <v>4</v>
      </c>
      <c r="F5" s="482"/>
      <c r="G5" s="482"/>
      <c r="H5" s="482"/>
      <c r="I5" s="482"/>
      <c r="J5" s="482"/>
      <c r="K5" s="480" t="n">
        <f aca="false">2*SUM(F5:J5)</f>
        <v>0</v>
      </c>
      <c r="L5" s="482"/>
      <c r="M5" s="482"/>
      <c r="N5" s="482"/>
      <c r="O5" s="482"/>
      <c r="P5" s="482"/>
      <c r="Q5" s="480" t="n">
        <f aca="false">2*SUM(L5:P5)</f>
        <v>0</v>
      </c>
      <c r="R5" s="481" t="n">
        <f aca="false">C5+D5+F5+G5+H5+I5+J5+L5+M5+N5+P5</f>
        <v>2</v>
      </c>
    </row>
    <row r="6" customFormat="false" ht="12.75" hidden="false" customHeight="false" outlineLevel="0" collapsed="false">
      <c r="A6" s="483"/>
      <c r="B6" s="484"/>
      <c r="C6" s="485"/>
      <c r="D6" s="486"/>
      <c r="E6" s="487"/>
      <c r="F6" s="486"/>
      <c r="G6" s="486"/>
      <c r="H6" s="486"/>
      <c r="I6" s="486"/>
      <c r="J6" s="486"/>
      <c r="K6" s="488"/>
      <c r="L6" s="486"/>
      <c r="M6" s="486"/>
      <c r="N6" s="486"/>
      <c r="O6" s="486"/>
      <c r="P6" s="486"/>
      <c r="Q6" s="480"/>
      <c r="R6" s="481"/>
    </row>
    <row r="7" customFormat="false" ht="12.75" hidden="false" customHeight="false" outlineLevel="0" collapsed="false">
      <c r="A7" s="476" t="s">
        <v>16</v>
      </c>
      <c r="B7" s="477" t="n">
        <v>12</v>
      </c>
      <c r="C7" s="489" t="n">
        <v>1</v>
      </c>
      <c r="D7" s="489"/>
      <c r="E7" s="479" t="n">
        <f aca="false">2*(C7+D7)</f>
        <v>2</v>
      </c>
      <c r="F7" s="489" t="n">
        <v>1</v>
      </c>
      <c r="G7" s="489" t="n">
        <v>1</v>
      </c>
      <c r="H7" s="489" t="n">
        <v>2</v>
      </c>
      <c r="I7" s="489"/>
      <c r="J7" s="489" t="n">
        <v>1</v>
      </c>
      <c r="K7" s="480" t="n">
        <f aca="false">2*SUM(F7:J7)</f>
        <v>10</v>
      </c>
      <c r="L7" s="489" t="n">
        <v>2</v>
      </c>
      <c r="M7" s="489" t="n">
        <v>2</v>
      </c>
      <c r="N7" s="489"/>
      <c r="O7" s="489"/>
      <c r="P7" s="489"/>
      <c r="Q7" s="480" t="n">
        <f aca="false">2*SUM(L7:P7)</f>
        <v>8</v>
      </c>
      <c r="R7" s="481" t="n">
        <f aca="false">C7+D7+F7+G7+H7+I7+J7+L7+M7+N7+P7</f>
        <v>10</v>
      </c>
    </row>
    <row r="8" customFormat="false" ht="12.75" hidden="false" customHeight="false" outlineLevel="0" collapsed="false">
      <c r="A8" s="476" t="s">
        <v>4</v>
      </c>
      <c r="B8" s="477" t="n">
        <v>14</v>
      </c>
      <c r="C8" s="478" t="n">
        <v>1</v>
      </c>
      <c r="D8" s="478" t="n">
        <v>2</v>
      </c>
      <c r="E8" s="479" t="n">
        <f aca="false">2*(C8+D8)</f>
        <v>6</v>
      </c>
      <c r="F8" s="478" t="n">
        <v>1</v>
      </c>
      <c r="G8" s="478"/>
      <c r="H8" s="478" t="n">
        <v>2</v>
      </c>
      <c r="I8" s="478" t="n">
        <v>2</v>
      </c>
      <c r="J8" s="478"/>
      <c r="K8" s="480" t="n">
        <f aca="false">2*SUM(F8:J8)</f>
        <v>10</v>
      </c>
      <c r="L8" s="478" t="n">
        <v>2</v>
      </c>
      <c r="M8" s="478" t="n">
        <v>1</v>
      </c>
      <c r="N8" s="478"/>
      <c r="O8" s="478" t="n">
        <v>1</v>
      </c>
      <c r="P8" s="478"/>
      <c r="Q8" s="480" t="n">
        <f aca="false">2*SUM(L8:P8)</f>
        <v>8</v>
      </c>
      <c r="R8" s="481" t="n">
        <f aca="false">C8+D8+F8+G8+H8+I8+J8+L8+M8+N8+P8</f>
        <v>11</v>
      </c>
    </row>
    <row r="9" customFormat="false" ht="12.75" hidden="false" customHeight="false" outlineLevel="0" collapsed="false">
      <c r="A9" s="476" t="s">
        <v>7</v>
      </c>
      <c r="B9" s="477" t="n">
        <v>14</v>
      </c>
      <c r="C9" s="478"/>
      <c r="D9" s="478" t="n">
        <v>1</v>
      </c>
      <c r="E9" s="479" t="n">
        <f aca="false">2*(C9+D9)</f>
        <v>2</v>
      </c>
      <c r="F9" s="478" t="n">
        <v>1</v>
      </c>
      <c r="G9" s="478"/>
      <c r="H9" s="478" t="n">
        <v>1</v>
      </c>
      <c r="I9" s="478" t="n">
        <v>2</v>
      </c>
      <c r="J9" s="478" t="n">
        <v>2</v>
      </c>
      <c r="K9" s="480" t="n">
        <f aca="false">2*SUM(F9:J9)</f>
        <v>12</v>
      </c>
      <c r="L9" s="478" t="n">
        <v>1</v>
      </c>
      <c r="M9" s="478" t="n">
        <v>2</v>
      </c>
      <c r="N9" s="478" t="n">
        <v>1</v>
      </c>
      <c r="O9" s="478"/>
      <c r="P9" s="478" t="n">
        <v>1</v>
      </c>
      <c r="Q9" s="480" t="n">
        <f aca="false">2*SUM(L9:P9)</f>
        <v>10</v>
      </c>
      <c r="R9" s="481" t="n">
        <f aca="false">C9+D9+F9+G9+H9+I9+J9+L9+M9+N9+P9</f>
        <v>12</v>
      </c>
    </row>
    <row r="10" customFormat="false" ht="12.75" hidden="false" customHeight="false" outlineLevel="0" collapsed="false">
      <c r="A10" s="476" t="s">
        <v>5</v>
      </c>
      <c r="B10" s="477" t="n">
        <v>14</v>
      </c>
      <c r="C10" s="478" t="n">
        <v>1</v>
      </c>
      <c r="D10" s="478" t="n">
        <v>1</v>
      </c>
      <c r="E10" s="479" t="n">
        <f aca="false">2*(C10+D10)</f>
        <v>4</v>
      </c>
      <c r="F10" s="478" t="n">
        <v>2</v>
      </c>
      <c r="G10" s="478"/>
      <c r="H10" s="478" t="n">
        <v>2</v>
      </c>
      <c r="I10" s="478" t="n">
        <v>1</v>
      </c>
      <c r="J10" s="478" t="n">
        <v>1</v>
      </c>
      <c r="K10" s="480" t="n">
        <f aca="false">2*SUM(F10:J10)</f>
        <v>12</v>
      </c>
      <c r="L10" s="478" t="n">
        <v>2</v>
      </c>
      <c r="M10" s="478" t="n">
        <v>2</v>
      </c>
      <c r="N10" s="478"/>
      <c r="O10" s="478" t="n">
        <v>2</v>
      </c>
      <c r="P10" s="478"/>
      <c r="Q10" s="480" t="n">
        <f aca="false">2*SUM(L10:P10)</f>
        <v>12</v>
      </c>
      <c r="R10" s="481" t="n">
        <f aca="false">C10+D10+F10+G10+H10+I10+J10+L10+M10+N10+P10</f>
        <v>12</v>
      </c>
    </row>
    <row r="11" customFormat="false" ht="12.75" hidden="false" customHeight="false" outlineLevel="0" collapsed="false">
      <c r="A11" s="476" t="s">
        <v>10</v>
      </c>
      <c r="B11" s="490" t="n">
        <v>6</v>
      </c>
      <c r="C11" s="478"/>
      <c r="D11" s="478"/>
      <c r="E11" s="479" t="n">
        <f aca="false">2*(C11+D11)</f>
        <v>0</v>
      </c>
      <c r="F11" s="478" t="n">
        <v>2</v>
      </c>
      <c r="G11" s="478" t="n">
        <v>1</v>
      </c>
      <c r="H11" s="478"/>
      <c r="I11" s="478"/>
      <c r="J11" s="478"/>
      <c r="K11" s="480" t="n">
        <f aca="false">2*SUM(F11:J11)</f>
        <v>6</v>
      </c>
      <c r="L11" s="478"/>
      <c r="M11" s="478" t="n">
        <v>1</v>
      </c>
      <c r="N11" s="478" t="n">
        <v>1</v>
      </c>
      <c r="O11" s="478" t="n">
        <v>2</v>
      </c>
      <c r="P11" s="478" t="n">
        <v>2</v>
      </c>
      <c r="Q11" s="480" t="n">
        <f aca="false">2*SUM(L11:P11)</f>
        <v>12</v>
      </c>
      <c r="R11" s="481" t="n">
        <f aca="false">C11+D11+F11+G11+H11+I11+J11+L11+M11+N11+P11</f>
        <v>7</v>
      </c>
    </row>
    <row r="12" customFormat="false" ht="12.75" hidden="false" customHeight="false" outlineLevel="0" collapsed="false">
      <c r="A12" s="476" t="s">
        <v>8</v>
      </c>
      <c r="B12" s="477" t="n">
        <v>14</v>
      </c>
      <c r="C12" s="478" t="n">
        <v>1</v>
      </c>
      <c r="D12" s="478" t="n">
        <v>1</v>
      </c>
      <c r="E12" s="479" t="n">
        <f aca="false">2*(C12+D12)</f>
        <v>4</v>
      </c>
      <c r="F12" s="478" t="n">
        <v>2</v>
      </c>
      <c r="G12" s="478"/>
      <c r="H12" s="478"/>
      <c r="I12" s="478" t="n">
        <v>2</v>
      </c>
      <c r="J12" s="478" t="n">
        <v>1</v>
      </c>
      <c r="K12" s="480" t="n">
        <f aca="false">2*SUM(F12:J12)</f>
        <v>10</v>
      </c>
      <c r="L12" s="478" t="n">
        <v>2</v>
      </c>
      <c r="M12" s="478" t="n">
        <v>2</v>
      </c>
      <c r="N12" s="478" t="n">
        <v>1</v>
      </c>
      <c r="O12" s="478"/>
      <c r="P12" s="478" t="n">
        <v>1</v>
      </c>
      <c r="Q12" s="480" t="n">
        <f aca="false">2*SUM(L12:P12)</f>
        <v>12</v>
      </c>
      <c r="R12" s="481" t="n">
        <f aca="false">C12+D12+F12+G12+H12+I12+J12+L12+M12+N12+P12</f>
        <v>13</v>
      </c>
    </row>
    <row r="13" customFormat="false" ht="12.75" hidden="false" customHeight="false" outlineLevel="0" collapsed="false">
      <c r="A13" s="476" t="s">
        <v>17</v>
      </c>
      <c r="B13" s="477" t="n">
        <v>16</v>
      </c>
      <c r="C13" s="478" t="n">
        <v>1</v>
      </c>
      <c r="D13" s="478" t="n">
        <v>2</v>
      </c>
      <c r="E13" s="479" t="n">
        <f aca="false">2*(C13+D13)</f>
        <v>6</v>
      </c>
      <c r="F13" s="478" t="n">
        <v>2</v>
      </c>
      <c r="G13" s="478"/>
      <c r="H13" s="478" t="n">
        <v>2</v>
      </c>
      <c r="I13" s="478" t="n">
        <v>1</v>
      </c>
      <c r="J13" s="478" t="n">
        <v>1</v>
      </c>
      <c r="K13" s="480" t="n">
        <f aca="false">2*SUM(F13:J13)</f>
        <v>12</v>
      </c>
      <c r="L13" s="478" t="n">
        <v>2</v>
      </c>
      <c r="M13" s="478" t="n">
        <v>1</v>
      </c>
      <c r="N13" s="478" t="n">
        <v>2</v>
      </c>
      <c r="O13" s="478" t="n">
        <v>1</v>
      </c>
      <c r="P13" s="478"/>
      <c r="Q13" s="480" t="n">
        <f aca="false">2*SUM(L13:P13)</f>
        <v>12</v>
      </c>
      <c r="R13" s="481" t="n">
        <f aca="false">C13+D13+F13+G13+H13+I13+J13+L13+M13+N13+P13</f>
        <v>14</v>
      </c>
    </row>
    <row r="14" customFormat="false" ht="12.75" hidden="false" customHeight="false" outlineLevel="0" collapsed="false">
      <c r="A14" s="476" t="s">
        <v>18</v>
      </c>
      <c r="B14" s="477" t="n">
        <v>16</v>
      </c>
      <c r="C14" s="478" t="n">
        <v>1</v>
      </c>
      <c r="D14" s="478"/>
      <c r="E14" s="479" t="n">
        <f aca="false">2*(C14+D14)</f>
        <v>2</v>
      </c>
      <c r="F14" s="478" t="n">
        <v>2</v>
      </c>
      <c r="G14" s="478" t="n">
        <v>1</v>
      </c>
      <c r="H14" s="478"/>
      <c r="I14" s="478" t="n">
        <v>2</v>
      </c>
      <c r="J14" s="478" t="n">
        <v>1</v>
      </c>
      <c r="K14" s="480" t="n">
        <f aca="false">2*SUM(F14:J14)</f>
        <v>12</v>
      </c>
      <c r="L14" s="478" t="n">
        <v>2</v>
      </c>
      <c r="M14" s="478" t="n">
        <v>2</v>
      </c>
      <c r="N14" s="478"/>
      <c r="O14" s="478" t="n">
        <v>1</v>
      </c>
      <c r="P14" s="478" t="n">
        <v>2</v>
      </c>
      <c r="Q14" s="480" t="n">
        <f aca="false">2*SUM(L14:P14)</f>
        <v>14</v>
      </c>
      <c r="R14" s="481" t="n">
        <f aca="false">C14+D14+F14+G14+H14+I14+J14+L14+M14+N14+P14</f>
        <v>13</v>
      </c>
    </row>
    <row r="15" customFormat="false" ht="12.75" hidden="false" customHeight="false" outlineLevel="0" collapsed="false">
      <c r="A15" s="476" t="s">
        <v>12</v>
      </c>
      <c r="B15" s="477" t="n">
        <v>16</v>
      </c>
      <c r="C15" s="478" t="n">
        <v>1</v>
      </c>
      <c r="D15" s="478" t="n">
        <v>2</v>
      </c>
      <c r="E15" s="479" t="n">
        <f aca="false">2*(C15+D15)</f>
        <v>6</v>
      </c>
      <c r="F15" s="478" t="n">
        <v>1</v>
      </c>
      <c r="G15" s="478" t="n">
        <v>1</v>
      </c>
      <c r="H15" s="478" t="n">
        <v>1</v>
      </c>
      <c r="I15" s="478" t="n">
        <v>2</v>
      </c>
      <c r="J15" s="478" t="n">
        <v>1</v>
      </c>
      <c r="K15" s="480" t="n">
        <f aca="false">2*SUM(F15:J15)</f>
        <v>12</v>
      </c>
      <c r="L15" s="478" t="n">
        <v>1</v>
      </c>
      <c r="M15" s="478" t="n">
        <v>1</v>
      </c>
      <c r="N15" s="478" t="n">
        <v>2</v>
      </c>
      <c r="O15" s="478" t="n">
        <v>1</v>
      </c>
      <c r="P15" s="478" t="n">
        <v>1</v>
      </c>
      <c r="Q15" s="480" t="n">
        <f aca="false">2*SUM(L15:P15)</f>
        <v>12</v>
      </c>
      <c r="R15" s="481" t="n">
        <f aca="false">C15+D15+F15+G15+H15+I15+J15+L15+M15+N15+P15</f>
        <v>14</v>
      </c>
    </row>
    <row r="16" customFormat="false" ht="12.75" hidden="false" customHeight="false" outlineLevel="0" collapsed="false">
      <c r="A16" s="476" t="s">
        <v>15</v>
      </c>
      <c r="B16" s="477" t="n">
        <v>16</v>
      </c>
      <c r="C16" s="478" t="n">
        <v>2</v>
      </c>
      <c r="D16" s="478" t="n">
        <v>2</v>
      </c>
      <c r="E16" s="479" t="n">
        <f aca="false">2*(C16+D16)</f>
        <v>8</v>
      </c>
      <c r="F16" s="478" t="n">
        <v>2</v>
      </c>
      <c r="G16" s="478" t="n">
        <v>1</v>
      </c>
      <c r="H16" s="478" t="n">
        <v>1</v>
      </c>
      <c r="I16" s="478" t="n">
        <v>2</v>
      </c>
      <c r="J16" s="478"/>
      <c r="K16" s="480" t="n">
        <f aca="false">2*SUM(F16:J16)</f>
        <v>12</v>
      </c>
      <c r="L16" s="478" t="n">
        <v>1</v>
      </c>
      <c r="M16" s="478" t="n">
        <v>1</v>
      </c>
      <c r="N16" s="478" t="n">
        <v>2</v>
      </c>
      <c r="O16" s="478"/>
      <c r="P16" s="478" t="n">
        <v>1</v>
      </c>
      <c r="Q16" s="480" t="n">
        <f aca="false">2*SUM(L16:P16)</f>
        <v>10</v>
      </c>
      <c r="R16" s="481" t="n">
        <f aca="false">C16+D16+F16+G16+H16+I16+J16+L16+M16+N16+P16</f>
        <v>15</v>
      </c>
    </row>
    <row r="17" customFormat="false" ht="12.75" hidden="false" customHeight="false" outlineLevel="0" collapsed="false">
      <c r="A17" s="476" t="s">
        <v>470</v>
      </c>
      <c r="B17" s="477" t="n">
        <v>14</v>
      </c>
      <c r="C17" s="478" t="n">
        <v>1</v>
      </c>
      <c r="D17" s="478" t="n">
        <v>2</v>
      </c>
      <c r="E17" s="479" t="n">
        <f aca="false">2*(C17+D17)</f>
        <v>6</v>
      </c>
      <c r="F17" s="478" t="n">
        <v>1</v>
      </c>
      <c r="G17" s="478" t="n">
        <v>1</v>
      </c>
      <c r="H17" s="478" t="n">
        <v>1</v>
      </c>
      <c r="I17" s="478" t="n">
        <v>2</v>
      </c>
      <c r="J17" s="478" t="n">
        <v>1</v>
      </c>
      <c r="K17" s="480" t="n">
        <f aca="false">2*SUM(F17:J17)</f>
        <v>12</v>
      </c>
      <c r="L17" s="478" t="n">
        <v>2</v>
      </c>
      <c r="M17" s="478" t="n">
        <v>1</v>
      </c>
      <c r="N17" s="478"/>
      <c r="O17" s="478" t="n">
        <v>2</v>
      </c>
      <c r="P17" s="478" t="n">
        <v>1</v>
      </c>
      <c r="Q17" s="480" t="n">
        <f aca="false">2*SUM(L17:P17)</f>
        <v>12</v>
      </c>
      <c r="R17" s="481" t="n">
        <f aca="false">C17+D17+F17+G17+H17+I17+J17+L17+M17+N17+P17</f>
        <v>13</v>
      </c>
      <c r="T17" s="491"/>
    </row>
    <row r="18" customFormat="false" ht="12.75" hidden="false" customHeight="false" outlineLevel="0" collapsed="false">
      <c r="A18" s="378"/>
      <c r="B18" s="378"/>
      <c r="C18" s="378"/>
      <c r="D18" s="378"/>
      <c r="E18" s="492"/>
      <c r="F18" s="378"/>
      <c r="G18" s="378"/>
      <c r="H18" s="378"/>
      <c r="I18" s="378"/>
      <c r="J18" s="378"/>
      <c r="K18" s="493"/>
      <c r="L18" s="378"/>
      <c r="M18" s="378"/>
      <c r="N18" s="378"/>
      <c r="O18" s="378"/>
      <c r="P18" s="378"/>
      <c r="Q18" s="493"/>
      <c r="R18" s="378"/>
    </row>
    <row r="19" customFormat="false" ht="12.75" hidden="false" customHeight="false" outlineLevel="0" collapsed="false">
      <c r="A19" s="378"/>
      <c r="B19" s="378"/>
      <c r="C19" s="378"/>
      <c r="D19" s="378"/>
      <c r="E19" s="492"/>
      <c r="F19" s="378"/>
      <c r="G19" s="378"/>
      <c r="H19" s="378"/>
      <c r="I19" s="378"/>
      <c r="J19" s="378"/>
      <c r="K19" s="493"/>
      <c r="L19" s="378"/>
      <c r="M19" s="378"/>
      <c r="N19" s="378"/>
      <c r="O19" s="378"/>
      <c r="P19" s="378"/>
      <c r="Q19" s="493"/>
      <c r="R19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3:49:53Z</dcterms:created>
  <dc:creator>a</dc:creator>
  <dc:description/>
  <dc:language>en-US</dc:language>
  <cp:lastModifiedBy>user</cp:lastModifiedBy>
  <cp:lastPrinted>2011-08-30T06:14:17Z</cp:lastPrinted>
  <dcterms:modified xsi:type="dcterms:W3CDTF">2011-08-30T06:14:41Z</dcterms:modified>
  <cp:revision>0</cp:revision>
  <dc:subject/>
  <dc:title/>
</cp:coreProperties>
</file>